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 2024" sheetId="1" state="visible" r:id="rId2"/>
    <sheet name="Hoja2" sheetId="2" state="visible" r:id="rId3"/>
  </sheets>
  <definedNames>
    <definedName function="false" hidden="false" localSheetId="0" name="_xlnm.Print_Area" vbProcedure="false">'4TO TRIMESTRE 202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SIGNACIÓN PRESUPUESTARIA Y APOYO ESTATAL OTORGADOS A LA JUNTAS, AGENCIAS Y COMISARIAS DEL MUNICIPIO DE TENABO POR EL PERIODO COMPRENDIDO DEL 01 DE ENERO AL 30 DE SEPTIEMBRE  DE 2024</t>
  </si>
  <si>
    <t xml:space="preserve">JUNTA, AGENCIA O COMISARIA MUNICIPAL</t>
  </si>
  <si>
    <t xml:space="preserve">ASIGNACION PRESUPUESTARIA 01 DE ENERO-30 DE SEPTIEMBRE 2024</t>
  </si>
  <si>
    <t xml:space="preserve">APOYO ESTATAL 01 DE ENERO-30 DE SEPTIEMBRE 2024</t>
  </si>
  <si>
    <t xml:space="preserve">APOYO EXTRAORDINARIO 01 DE ENERO-30 DE SEPTIEMBRE 2024</t>
  </si>
  <si>
    <t xml:space="preserve">DEVOLUCIÓN DE IMPUESTO SOBRE NOMINA 01 DE ENERO-30 DE SEPTIEMBRE 2024</t>
  </si>
  <si>
    <t xml:space="preserve">TOTAL</t>
  </si>
  <si>
    <t xml:space="preserve">JUNTA MUNICIPAL DE TINUN</t>
  </si>
  <si>
    <t xml:space="preserve">COMISARIA DE EMILIANO ZAPATA</t>
  </si>
  <si>
    <t xml:space="preserve">COMISARIA DE KANKI</t>
  </si>
  <si>
    <t xml:space="preserve">COMISARIA DE XCUNCHEIL</t>
  </si>
  <si>
    <t xml:space="preserve">COMISARIA DE SANTA ROSA</t>
  </si>
  <si>
    <t xml:space="preserve">COMISARIA DE NACHE HA</t>
  </si>
  <si>
    <t xml:space="preserve">COMISARIA DE SAN PEDRO CORRALCHE</t>
  </si>
  <si>
    <t xml:space="preserve">COMISARIA DE SANTA RITA CORRALCHE</t>
  </si>
  <si>
    <t xml:space="preserve">TOTALES</t>
  </si>
  <si>
    <t xml:space="preserve">TINUN</t>
  </si>
  <si>
    <t xml:space="preserve">EMILIANO ZAPATA</t>
  </si>
  <si>
    <t xml:space="preserve">KANKI</t>
  </si>
  <si>
    <t xml:space="preserve">XKUNCHEIL</t>
  </si>
  <si>
    <t xml:space="preserve">SANTA ROSA</t>
  </si>
  <si>
    <t xml:space="preserve">NACHE-HA</t>
  </si>
  <si>
    <t xml:space="preserve">SAN PEDRO CORRALCHE</t>
  </si>
  <si>
    <t xml:space="preserve">SANTA RITA CORRALCHE</t>
  </si>
  <si>
    <t xml:space="preserve">MUNICIPAL</t>
  </si>
  <si>
    <t xml:space="preserve">ESTA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SUMA</t>
  </si>
  <si>
    <t xml:space="preserve">+</t>
  </si>
  <si>
    <t xml:space="preserve">APOYO EXTRAORDINARIO</t>
  </si>
  <si>
    <t xml:space="preserve">DEVOLU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1"/>
      <color rgb="FF000000"/>
      <name val="Calibri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13</xdr:row>
      <xdr:rowOff>9360</xdr:rowOff>
    </xdr:from>
    <xdr:to>
      <xdr:col>5</xdr:col>
      <xdr:colOff>1440</xdr:colOff>
      <xdr:row>19</xdr:row>
      <xdr:rowOff>105120</xdr:rowOff>
    </xdr:to>
    <xdr:sp>
      <xdr:nvSpPr>
        <xdr:cNvPr id="0" name="3 CuadroTexto"/>
        <xdr:cNvSpPr/>
      </xdr:nvSpPr>
      <xdr:spPr>
        <a:xfrm>
          <a:off x="5173560" y="3533760"/>
          <a:ext cx="4057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MIRNA DEL CARMEN EK KUK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12</xdr:row>
      <xdr:rowOff>75960</xdr:rowOff>
    </xdr:from>
    <xdr:to>
      <xdr:col>1</xdr:col>
      <xdr:colOff>1340640</xdr:colOff>
      <xdr:row>18</xdr:row>
      <xdr:rowOff>161640</xdr:rowOff>
    </xdr:to>
    <xdr:sp>
      <xdr:nvSpPr>
        <xdr:cNvPr id="1" name="4 CuadroTexto"/>
        <xdr:cNvSpPr/>
      </xdr:nvSpPr>
      <xdr:spPr>
        <a:xfrm>
          <a:off x="180360" y="3438360"/>
          <a:ext cx="37972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A.F. MANUEL ISRAEL QUINTAL GORI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667080</xdr:colOff>
      <xdr:row>0</xdr:row>
      <xdr:rowOff>589680</xdr:rowOff>
    </xdr:to>
    <xdr:pic>
      <xdr:nvPicPr>
        <xdr:cNvPr id="2" name="Imagen 5" descr="Resultado de imagen para escudo tenabo"/>
        <xdr:cNvPicPr/>
      </xdr:nvPicPr>
      <xdr:blipFill>
        <a:blip r:embed="rId1"/>
        <a:stretch/>
      </xdr:blipFill>
      <xdr:spPr>
        <a:xfrm>
          <a:off x="10440" y="0"/>
          <a:ext cx="6566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0</xdr:row>
      <xdr:rowOff>27720</xdr:rowOff>
    </xdr:from>
    <xdr:to>
      <xdr:col>5</xdr:col>
      <xdr:colOff>1289880</xdr:colOff>
      <xdr:row>0</xdr:row>
      <xdr:rowOff>6174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9772560" y="27720"/>
          <a:ext cx="747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7.7"/>
    <col collapsed="false" customWidth="true" hidden="false" outlineLevel="0" max="3" min="3" style="1" width="22.99"/>
    <col collapsed="false" customWidth="true" hidden="false" outlineLevel="0" max="4" min="4" style="1" width="18.85"/>
    <col collapsed="false" customWidth="true" hidden="false" outlineLevel="0" max="5" min="5" style="1" width="23.99"/>
    <col collapsed="false" customWidth="true" hidden="false" outlineLevel="0" max="6" min="6" style="1" width="20.28"/>
    <col collapsed="false" customWidth="true" hidden="false" outlineLevel="0" max="7" min="7" style="1" width="16.7"/>
    <col collapsed="false" customWidth="false" hidden="false" outlineLevel="0" max="257" min="8" style="1" width="11.56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customFormat="false" ht="12.75" hidden="false" customHeight="false" outlineLevel="0" collapsed="false">
      <c r="A3" s="8" t="s">
        <v>7</v>
      </c>
      <c r="B3" s="9" t="n">
        <f aca="false">Hoja2!B13</f>
        <v>3356356.47</v>
      </c>
      <c r="C3" s="9" t="n">
        <f aca="false">Hoja2!C13</f>
        <v>1077537.78</v>
      </c>
      <c r="D3" s="9" t="n">
        <v>15000</v>
      </c>
      <c r="E3" s="9" t="n">
        <v>37960</v>
      </c>
      <c r="F3" s="9" t="n">
        <f aca="false">SUM(B3:E3)</f>
        <v>4486854.25</v>
      </c>
    </row>
    <row r="4" customFormat="false" ht="12.75" hidden="false" customHeight="false" outlineLevel="0" collapsed="false">
      <c r="A4" s="10" t="s">
        <v>8</v>
      </c>
      <c r="B4" s="11" t="n">
        <f aca="false">Hoja2!E13</f>
        <v>799131.88</v>
      </c>
      <c r="C4" s="11" t="n">
        <f aca="false">Hoja2!F13</f>
        <v>466204.49</v>
      </c>
      <c r="D4" s="11"/>
      <c r="E4" s="11"/>
      <c r="F4" s="11" t="n">
        <f aca="false">SUM(B4:E4)</f>
        <v>1265336.37</v>
      </c>
    </row>
    <row r="5" customFormat="false" ht="12.75" hidden="false" customHeight="false" outlineLevel="0" collapsed="false">
      <c r="A5" s="10" t="s">
        <v>9</v>
      </c>
      <c r="B5" s="11" t="n">
        <f aca="false">Hoja2!H13</f>
        <v>535537.36</v>
      </c>
      <c r="C5" s="11" t="n">
        <f aca="false">Hoja2!I13</f>
        <v>266402.53</v>
      </c>
      <c r="D5" s="11" t="n">
        <v>10000</v>
      </c>
      <c r="E5" s="11"/>
      <c r="F5" s="11" t="n">
        <f aca="false">SUM(B5:E5)</f>
        <v>811939.89</v>
      </c>
    </row>
    <row r="6" customFormat="false" ht="12.75" hidden="false" customHeight="false" outlineLevel="0" collapsed="false">
      <c r="A6" s="10" t="s">
        <v>10</v>
      </c>
      <c r="B6" s="11" t="n">
        <f aca="false">Hoja2!K13</f>
        <v>303406.26</v>
      </c>
      <c r="C6" s="11" t="n">
        <f aca="false">Hoja2!L13</f>
        <v>104376.69</v>
      </c>
      <c r="D6" s="11" t="n">
        <v>14104.22</v>
      </c>
      <c r="E6" s="11"/>
      <c r="F6" s="11" t="n">
        <f aca="false">SUM(B6:E6)</f>
        <v>421887.17</v>
      </c>
    </row>
    <row r="7" customFormat="false" ht="16.5" hidden="false" customHeight="true" outlineLevel="0" collapsed="false">
      <c r="A7" s="10" t="s">
        <v>11</v>
      </c>
      <c r="B7" s="11" t="n">
        <f aca="false">Hoja2!N13</f>
        <v>298155.87</v>
      </c>
      <c r="C7" s="11" t="n">
        <f aca="false">Hoja2!O13</f>
        <v>287277.37</v>
      </c>
      <c r="D7" s="11"/>
      <c r="E7" s="11"/>
      <c r="F7" s="11" t="n">
        <f aca="false">SUM(B7:E7)</f>
        <v>585433.24</v>
      </c>
    </row>
    <row r="8" customFormat="false" ht="12.75" hidden="false" customHeight="false" outlineLevel="0" collapsed="false">
      <c r="A8" s="10" t="s">
        <v>12</v>
      </c>
      <c r="B8" s="11" t="n">
        <f aca="false">Hoja2!Q13</f>
        <v>126879.62</v>
      </c>
      <c r="C8" s="11" t="n">
        <f aca="false">Hoja2!R13</f>
        <v>9940.36</v>
      </c>
      <c r="D8" s="11"/>
      <c r="E8" s="11"/>
      <c r="F8" s="11" t="n">
        <f aca="false">SUM(B8:E8)</f>
        <v>136819.98</v>
      </c>
    </row>
    <row r="9" customFormat="false" ht="12.75" hidden="false" customHeight="false" outlineLevel="0" collapsed="false">
      <c r="A9" s="10" t="s">
        <v>13</v>
      </c>
      <c r="B9" s="11" t="n">
        <f aca="false">Hoja2!T13</f>
        <v>91382.64</v>
      </c>
      <c r="C9" s="11" t="n">
        <f aca="false">Hoja2!U13</f>
        <v>14910.61</v>
      </c>
      <c r="D9" s="11"/>
      <c r="E9" s="11"/>
      <c r="F9" s="11" t="n">
        <f aca="false">SUM(B9:E9)</f>
        <v>106293.25</v>
      </c>
    </row>
    <row r="10" customFormat="false" ht="13.5" hidden="false" customHeight="false" outlineLevel="0" collapsed="false">
      <c r="A10" s="10" t="s">
        <v>14</v>
      </c>
      <c r="B10" s="11" t="n">
        <f aca="false">Hoja2!W13</f>
        <v>69078.3</v>
      </c>
      <c r="C10" s="11" t="n">
        <f aca="false">Hoja2!X13</f>
        <v>8646.38</v>
      </c>
      <c r="D10" s="11"/>
      <c r="E10" s="11"/>
      <c r="F10" s="11" t="n">
        <f aca="false">SUM(B10:E10)</f>
        <v>77724.68</v>
      </c>
    </row>
    <row r="11" customFormat="false" ht="13.5" hidden="false" customHeight="false" outlineLevel="0" collapsed="false">
      <c r="A11" s="12" t="s">
        <v>15</v>
      </c>
      <c r="B11" s="13" t="n">
        <f aca="false">SUM(B3:B10)</f>
        <v>5579928.4</v>
      </c>
      <c r="C11" s="13" t="n">
        <f aca="false">SUM(C3:C10)</f>
        <v>2235296.21</v>
      </c>
      <c r="D11" s="13" t="n">
        <f aca="false">SUM(D3:D10)</f>
        <v>39104.22</v>
      </c>
      <c r="E11" s="13" t="n">
        <f aca="false">SUM(E3:E10)</f>
        <v>37960</v>
      </c>
      <c r="F11" s="13" t="n">
        <f aca="false">SUM(F3:F10)</f>
        <v>7892288.83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</sheetData>
  <mergeCells count="1">
    <mergeCell ref="B1:E1"/>
  </mergeCells>
  <printOptions headings="false" gridLines="false" gridLinesSet="true" horizontalCentered="true" verticalCentered="false"/>
  <pageMargins left="0.236111111111111" right="0.433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0.28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0.28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0.41"/>
    <col collapsed="false" customWidth="true" hidden="false" outlineLevel="0" max="12" min="11" style="0" width="12.28"/>
    <col collapsed="false" customWidth="true" hidden="false" outlineLevel="0" max="13" min="13" style="0" width="0.28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0.28"/>
    <col collapsed="false" customWidth="true" hidden="false" outlineLevel="0" max="17" min="17" style="0" width="12.28"/>
    <col collapsed="false" customWidth="true" hidden="false" outlineLevel="0" max="18" min="18" style="0" width="11.56"/>
    <col collapsed="false" customWidth="true" hidden="false" outlineLevel="0" max="19" min="19" style="0" width="0.28"/>
    <col collapsed="false" customWidth="true" hidden="false" outlineLevel="0" max="20" min="20" style="0" width="12.56"/>
    <col collapsed="false" customWidth="true" hidden="false" outlineLevel="0" max="21" min="21" style="0" width="11.28"/>
    <col collapsed="false" customWidth="true" hidden="false" outlineLevel="0" max="22" min="22" style="0" width="0.7"/>
  </cols>
  <sheetData>
    <row r="2" customFormat="false" ht="15" hidden="false" customHeight="true" outlineLevel="0" collapsed="false">
      <c r="B2" s="16" t="s">
        <v>16</v>
      </c>
      <c r="C2" s="16"/>
      <c r="D2" s="17"/>
      <c r="E2" s="16" t="s">
        <v>17</v>
      </c>
      <c r="F2" s="16"/>
      <c r="G2" s="18"/>
      <c r="H2" s="16" t="s">
        <v>18</v>
      </c>
      <c r="I2" s="16"/>
      <c r="K2" s="16" t="s">
        <v>19</v>
      </c>
      <c r="L2" s="16"/>
      <c r="N2" s="16" t="s">
        <v>20</v>
      </c>
      <c r="O2" s="16"/>
      <c r="Q2" s="16" t="s">
        <v>21</v>
      </c>
      <c r="R2" s="16"/>
      <c r="T2" s="16" t="s">
        <v>22</v>
      </c>
      <c r="U2" s="16"/>
      <c r="W2" s="16" t="s">
        <v>23</v>
      </c>
      <c r="X2" s="16"/>
    </row>
    <row r="3" customFormat="false" ht="15" hidden="false" customHeight="false" outlineLevel="0" collapsed="false">
      <c r="B3" s="19" t="s">
        <v>24</v>
      </c>
      <c r="C3" s="19" t="s">
        <v>25</v>
      </c>
      <c r="D3" s="20"/>
      <c r="E3" s="19" t="s">
        <v>24</v>
      </c>
      <c r="F3" s="19" t="s">
        <v>25</v>
      </c>
      <c r="G3" s="19"/>
      <c r="H3" s="19" t="s">
        <v>24</v>
      </c>
      <c r="I3" s="19" t="s">
        <v>25</v>
      </c>
      <c r="J3" s="19"/>
      <c r="K3" s="19" t="s">
        <v>24</v>
      </c>
      <c r="L3" s="19" t="s">
        <v>25</v>
      </c>
      <c r="M3" s="19"/>
      <c r="N3" s="21" t="s">
        <v>24</v>
      </c>
      <c r="O3" s="21" t="s">
        <v>25</v>
      </c>
      <c r="P3" s="21"/>
      <c r="Q3" s="21" t="s">
        <v>24</v>
      </c>
      <c r="R3" s="21" t="s">
        <v>25</v>
      </c>
      <c r="S3" s="21"/>
      <c r="T3" s="21" t="s">
        <v>24</v>
      </c>
      <c r="U3" s="21" t="s">
        <v>25</v>
      </c>
      <c r="V3" s="22"/>
      <c r="W3" s="21" t="s">
        <v>24</v>
      </c>
      <c r="X3" s="21" t="s">
        <v>25</v>
      </c>
    </row>
    <row r="4" customFormat="false" ht="15" hidden="false" customHeight="false" outlineLevel="0" collapsed="false">
      <c r="A4" s="23" t="s">
        <v>26</v>
      </c>
      <c r="B4" s="22" t="n">
        <v>358358.69</v>
      </c>
      <c r="C4" s="22" t="n">
        <v>119729.46</v>
      </c>
      <c r="D4" s="22"/>
      <c r="E4" s="22" t="n">
        <v>88645.75</v>
      </c>
      <c r="F4" s="22" t="n">
        <v>51801.77</v>
      </c>
      <c r="G4" s="22"/>
      <c r="H4" s="22" t="n">
        <v>59405.85</v>
      </c>
      <c r="I4" s="22" t="n">
        <v>29601.01</v>
      </c>
      <c r="J4" s="22"/>
      <c r="K4" s="22" t="n">
        <v>34040.39</v>
      </c>
      <c r="L4" s="22" t="n">
        <v>11597.41</v>
      </c>
      <c r="M4" s="22"/>
      <c r="N4" s="22" t="n">
        <v>33073.7</v>
      </c>
      <c r="O4" s="22" t="n">
        <v>31920.49</v>
      </c>
      <c r="P4" s="22"/>
      <c r="Q4" s="22" t="n">
        <v>14068.9</v>
      </c>
      <c r="R4" s="22" t="n">
        <v>1104.52</v>
      </c>
      <c r="S4" s="22"/>
      <c r="T4" s="22" t="n">
        <v>10136.85</v>
      </c>
      <c r="U4" s="22" t="n">
        <v>1656.77</v>
      </c>
      <c r="V4" s="22"/>
      <c r="W4" s="22" t="n">
        <v>7735.12</v>
      </c>
      <c r="X4" s="22" t="n">
        <v>994.06</v>
      </c>
    </row>
    <row r="5" customFormat="false" ht="15" hidden="false" customHeight="false" outlineLevel="0" collapsed="false">
      <c r="A5" s="23" t="s">
        <v>27</v>
      </c>
      <c r="B5" s="22" t="n">
        <v>385761.3</v>
      </c>
      <c r="C5" s="22" t="n">
        <v>119726.16</v>
      </c>
      <c r="D5" s="22"/>
      <c r="E5" s="22" t="n">
        <v>95424.23</v>
      </c>
      <c r="F5" s="22" t="n">
        <v>51800.34</v>
      </c>
      <c r="G5" s="22"/>
      <c r="H5" s="22" t="n">
        <v>63948.44</v>
      </c>
      <c r="I5" s="22" t="n">
        <v>29600.19</v>
      </c>
      <c r="J5" s="22"/>
      <c r="K5" s="22" t="n">
        <v>36643.36</v>
      </c>
      <c r="L5" s="22" t="n">
        <v>11597.41</v>
      </c>
      <c r="M5" s="22"/>
      <c r="N5" s="22" t="n">
        <v>35602.75</v>
      </c>
      <c r="O5" s="22" t="n">
        <v>31919.61</v>
      </c>
      <c r="P5" s="22"/>
      <c r="Q5" s="22" t="n">
        <v>15144.71</v>
      </c>
      <c r="R5" s="22" t="n">
        <v>1104.48</v>
      </c>
      <c r="S5" s="22"/>
      <c r="T5" s="22" t="n">
        <v>10911.99</v>
      </c>
      <c r="U5" s="22" t="n">
        <v>1656.73</v>
      </c>
      <c r="V5" s="22"/>
      <c r="W5" s="22" t="n">
        <v>8326.61</v>
      </c>
      <c r="X5" s="22" t="n">
        <v>994.04</v>
      </c>
    </row>
    <row r="6" customFormat="false" ht="15" hidden="false" customHeight="false" outlineLevel="0" collapsed="false">
      <c r="A6" s="23" t="s">
        <v>28</v>
      </c>
      <c r="B6" s="22" t="n">
        <v>386308.53</v>
      </c>
      <c r="C6" s="22" t="n">
        <v>119726.16</v>
      </c>
      <c r="D6" s="22"/>
      <c r="E6" s="22" t="n">
        <v>95559.59</v>
      </c>
      <c r="F6" s="22" t="n">
        <v>51800.34</v>
      </c>
      <c r="G6" s="22"/>
      <c r="H6" s="22" t="n">
        <v>64039.16</v>
      </c>
      <c r="I6" s="22" t="n">
        <v>29600.19</v>
      </c>
      <c r="J6" s="22"/>
      <c r="K6" s="22" t="n">
        <v>36695.34</v>
      </c>
      <c r="L6" s="22" t="n">
        <v>11597.41</v>
      </c>
      <c r="M6" s="22"/>
      <c r="N6" s="22" t="n">
        <v>35653.26</v>
      </c>
      <c r="O6" s="22" t="n">
        <v>31919.61</v>
      </c>
      <c r="P6" s="22"/>
      <c r="Q6" s="22" t="n">
        <v>15166.19</v>
      </c>
      <c r="R6" s="22" t="n">
        <v>1104.48</v>
      </c>
      <c r="S6" s="22"/>
      <c r="T6" s="22" t="n">
        <v>10927.47</v>
      </c>
      <c r="U6" s="22" t="n">
        <v>1656.73</v>
      </c>
      <c r="V6" s="22"/>
      <c r="W6" s="22" t="n">
        <v>7685.4</v>
      </c>
      <c r="X6" s="22" t="n">
        <v>994.04</v>
      </c>
    </row>
    <row r="7" customFormat="false" ht="15" hidden="false" customHeight="false" outlineLevel="0" collapsed="false">
      <c r="A7" s="23" t="s">
        <v>29</v>
      </c>
      <c r="B7" s="22" t="n">
        <v>355648.59</v>
      </c>
      <c r="C7" s="22" t="n">
        <v>119726.16</v>
      </c>
      <c r="D7" s="22"/>
      <c r="E7" s="22" t="n">
        <v>87975.36</v>
      </c>
      <c r="F7" s="22" t="n">
        <v>51800.34</v>
      </c>
      <c r="G7" s="22"/>
      <c r="H7" s="22" t="n">
        <v>58956.6</v>
      </c>
      <c r="I7" s="22" t="n">
        <v>29600.19</v>
      </c>
      <c r="J7" s="22"/>
      <c r="K7" s="22" t="n">
        <v>33782.96</v>
      </c>
      <c r="L7" s="22" t="n">
        <v>11597.41</v>
      </c>
      <c r="M7" s="22"/>
      <c r="N7" s="22" t="n">
        <v>32823.58</v>
      </c>
      <c r="O7" s="22" t="n">
        <v>31919.61</v>
      </c>
      <c r="P7" s="22"/>
      <c r="Q7" s="22" t="n">
        <v>13962.5</v>
      </c>
      <c r="R7" s="22" t="n">
        <v>1104.48</v>
      </c>
      <c r="S7" s="22"/>
      <c r="T7" s="22" t="n">
        <v>10060.19</v>
      </c>
      <c r="U7" s="22" t="n">
        <v>1656.73</v>
      </c>
      <c r="V7" s="22"/>
      <c r="W7" s="22" t="n">
        <v>7676.63</v>
      </c>
      <c r="X7" s="22" t="n">
        <v>944.04</v>
      </c>
    </row>
    <row r="8" customFormat="false" ht="15" hidden="false" customHeight="false" outlineLevel="0" collapsed="false">
      <c r="A8" s="23" t="s">
        <v>30</v>
      </c>
      <c r="B8" s="22" t="n">
        <v>378093.07</v>
      </c>
      <c r="C8" s="22" t="n">
        <v>119726.16</v>
      </c>
      <c r="D8" s="22"/>
      <c r="E8" s="22" t="n">
        <v>93527.37</v>
      </c>
      <c r="F8" s="22" t="n">
        <v>51800.34</v>
      </c>
      <c r="G8" s="22"/>
      <c r="H8" s="22" t="n">
        <v>62677.26</v>
      </c>
      <c r="I8" s="22" t="n">
        <v>29600.19</v>
      </c>
      <c r="J8" s="22"/>
      <c r="K8" s="22" t="n">
        <v>35914.95</v>
      </c>
      <c r="L8" s="22" t="n">
        <v>11597.41</v>
      </c>
      <c r="M8" s="22"/>
      <c r="N8" s="22" t="n">
        <v>34895.03</v>
      </c>
      <c r="O8" s="22" t="n">
        <v>31919.61</v>
      </c>
      <c r="P8" s="22"/>
      <c r="Q8" s="22" t="n">
        <v>14893.66</v>
      </c>
      <c r="R8" s="22" t="n">
        <v>1104.48</v>
      </c>
      <c r="S8" s="22"/>
      <c r="T8" s="22" t="n">
        <v>10695.08</v>
      </c>
      <c r="U8" s="22" t="n">
        <v>1656.73</v>
      </c>
      <c r="V8" s="22"/>
      <c r="W8" s="22" t="n">
        <v>8161.09</v>
      </c>
      <c r="X8" s="22" t="n">
        <v>944.04</v>
      </c>
    </row>
    <row r="9" customFormat="false" ht="15" hidden="false" customHeight="false" outlineLevel="0" collapsed="false">
      <c r="A9" s="23" t="s">
        <v>31</v>
      </c>
      <c r="B9" s="22" t="n">
        <v>377716.52</v>
      </c>
      <c r="C9" s="22" t="n">
        <v>119726.16</v>
      </c>
      <c r="D9" s="22"/>
      <c r="E9" s="22" t="n">
        <v>74747.38</v>
      </c>
      <c r="F9" s="22" t="n">
        <v>51800.34</v>
      </c>
      <c r="G9" s="22"/>
      <c r="H9" s="22" t="n">
        <v>50091.87</v>
      </c>
      <c r="I9" s="22" t="n">
        <v>29600.19</v>
      </c>
      <c r="J9" s="22"/>
      <c r="K9" s="22" t="n">
        <v>28703.35</v>
      </c>
      <c r="L9" s="22" t="n">
        <v>11597.41</v>
      </c>
      <c r="M9" s="22"/>
      <c r="N9" s="22" t="n">
        <v>27888.22</v>
      </c>
      <c r="O9" s="22" t="n">
        <v>31919.61</v>
      </c>
      <c r="P9" s="22"/>
      <c r="Q9" s="22" t="n">
        <v>11863.1</v>
      </c>
      <c r="R9" s="22" t="n">
        <v>1104.48</v>
      </c>
      <c r="S9" s="22"/>
      <c r="T9" s="22" t="n">
        <v>8547.54</v>
      </c>
      <c r="U9" s="22" t="n">
        <v>1656.73</v>
      </c>
      <c r="V9" s="22"/>
      <c r="W9" s="22" t="n">
        <v>6522.37</v>
      </c>
      <c r="X9" s="22" t="n">
        <v>944.04</v>
      </c>
    </row>
    <row r="10" customFormat="false" ht="15" hidden="false" customHeight="false" outlineLevel="0" collapsed="false">
      <c r="A10" s="23" t="s">
        <v>32</v>
      </c>
      <c r="B10" s="22" t="n">
        <v>364691.14</v>
      </c>
      <c r="C10" s="22" t="n">
        <v>119725.68</v>
      </c>
      <c r="D10" s="22"/>
      <c r="E10" s="22" t="n">
        <v>81190.97</v>
      </c>
      <c r="F10" s="22" t="n">
        <v>51800.34</v>
      </c>
      <c r="G10" s="22"/>
      <c r="H10" s="22" t="n">
        <v>54410.04</v>
      </c>
      <c r="I10" s="22" t="n">
        <v>29600.19</v>
      </c>
      <c r="J10" s="22"/>
      <c r="K10" s="22" t="n">
        <v>27713.53</v>
      </c>
      <c r="L10" s="22" t="n">
        <v>11597.41</v>
      </c>
      <c r="M10" s="22"/>
      <c r="N10" s="22" t="n">
        <v>30292.33</v>
      </c>
      <c r="O10" s="22" t="n">
        <v>31919.61</v>
      </c>
      <c r="P10" s="22"/>
      <c r="Q10" s="22" t="n">
        <v>12885.76</v>
      </c>
      <c r="R10" s="22" t="n">
        <v>1104.48</v>
      </c>
      <c r="S10" s="22"/>
      <c r="T10" s="22" t="n">
        <v>9284.38</v>
      </c>
      <c r="U10" s="22" t="n">
        <v>1656.73</v>
      </c>
      <c r="V10" s="22"/>
      <c r="W10" s="22" t="n">
        <v>7084.63</v>
      </c>
      <c r="X10" s="22" t="n">
        <v>944.04</v>
      </c>
    </row>
    <row r="11" customFormat="false" ht="15" hidden="false" customHeight="false" outlineLevel="0" collapsed="false">
      <c r="A11" s="23" t="s">
        <v>33</v>
      </c>
      <c r="B11" s="22" t="n">
        <v>371308.32</v>
      </c>
      <c r="C11" s="22" t="n">
        <v>119725.68</v>
      </c>
      <c r="D11" s="22"/>
      <c r="E11" s="22" t="n">
        <v>91849.05</v>
      </c>
      <c r="F11" s="22" t="n">
        <v>51800.34</v>
      </c>
      <c r="G11" s="22"/>
      <c r="H11" s="22" t="n">
        <v>61552.54</v>
      </c>
      <c r="I11" s="22" t="n">
        <v>29600.19</v>
      </c>
      <c r="J11" s="22"/>
      <c r="K11" s="22" t="n">
        <v>35270.47</v>
      </c>
      <c r="L11" s="22" t="n">
        <v>11597.41</v>
      </c>
      <c r="M11" s="22"/>
      <c r="N11" s="22" t="n">
        <v>34268.86</v>
      </c>
      <c r="O11" s="22" t="n">
        <v>31919.61</v>
      </c>
      <c r="P11" s="22"/>
      <c r="Q11" s="22" t="n">
        <v>14577.29</v>
      </c>
      <c r="R11" s="22" t="n">
        <v>1104.48</v>
      </c>
      <c r="S11" s="22"/>
      <c r="T11" s="22" t="n">
        <v>10503.16</v>
      </c>
      <c r="U11" s="22" t="n">
        <v>1656.73</v>
      </c>
      <c r="V11" s="22"/>
      <c r="W11" s="22" t="n">
        <v>8014.64</v>
      </c>
      <c r="X11" s="22" t="n">
        <v>944.04</v>
      </c>
    </row>
    <row r="12" customFormat="false" ht="15" hidden="false" customHeight="false" outlineLevel="0" collapsed="false">
      <c r="A12" s="23" t="s">
        <v>34</v>
      </c>
      <c r="B12" s="22" t="n">
        <v>378470.31</v>
      </c>
      <c r="C12" s="22" t="n">
        <v>119726.16</v>
      </c>
      <c r="D12" s="22"/>
      <c r="E12" s="22" t="n">
        <v>90212.18</v>
      </c>
      <c r="F12" s="22" t="n">
        <v>51800.34</v>
      </c>
      <c r="G12" s="22"/>
      <c r="H12" s="22" t="n">
        <v>60455.6</v>
      </c>
      <c r="I12" s="22" t="n">
        <v>29600.19</v>
      </c>
      <c r="J12" s="22"/>
      <c r="K12" s="22" t="n">
        <v>34641.91</v>
      </c>
      <c r="L12" s="22" t="n">
        <v>11597.41</v>
      </c>
      <c r="M12" s="22"/>
      <c r="N12" s="22" t="n">
        <v>33658.14</v>
      </c>
      <c r="O12" s="22" t="n">
        <v>31919.61</v>
      </c>
      <c r="P12" s="22"/>
      <c r="Q12" s="22" t="n">
        <v>14317.51</v>
      </c>
      <c r="R12" s="22" t="n">
        <v>1104.48</v>
      </c>
      <c r="S12" s="22"/>
      <c r="T12" s="22" t="n">
        <v>10315.98</v>
      </c>
      <c r="U12" s="22" t="n">
        <v>1656.73</v>
      </c>
      <c r="V12" s="22"/>
      <c r="W12" s="22" t="n">
        <v>7871.81</v>
      </c>
      <c r="X12" s="22" t="n">
        <v>944.04</v>
      </c>
    </row>
    <row r="13" customFormat="false" ht="15" hidden="false" customHeight="false" outlineLevel="0" collapsed="false">
      <c r="B13" s="24" t="n">
        <f aca="false">B4+B5+B6+B7+B8+B9+B10+B11+B12</f>
        <v>3356356.47</v>
      </c>
      <c r="C13" s="24" t="n">
        <f aca="false">C4+C5+C6+C7+C8+C9+C10+C11+C12</f>
        <v>1077537.78</v>
      </c>
      <c r="D13" s="24" t="n">
        <f aca="false">D4+D5+D6+D7+D8+D9+D10+D11+D12</f>
        <v>0</v>
      </c>
      <c r="E13" s="24" t="n">
        <f aca="false">E4+E5+E6+E7+E8+E9+E10+E11+E12</f>
        <v>799131.88</v>
      </c>
      <c r="F13" s="24" t="n">
        <f aca="false">F4+F5+F6+F7+F8+F9+F10+F11+F12</f>
        <v>466204.49</v>
      </c>
      <c r="G13" s="24" t="n">
        <f aca="false">G4+G5+G6+G7+G8+G9+G10+G11+G12</f>
        <v>0</v>
      </c>
      <c r="H13" s="24" t="n">
        <f aca="false">H4+H5+H6+H7+H8+H9+H10+H11+H12</f>
        <v>535537.36</v>
      </c>
      <c r="I13" s="24" t="n">
        <f aca="false">I4+I5+I6+I7+I8+I9+I10+I11+I12</f>
        <v>266402.53</v>
      </c>
      <c r="J13" s="24" t="n">
        <f aca="false">J4+J5+J6+J7+J8+J9+J10+J11+J12</f>
        <v>0</v>
      </c>
      <c r="K13" s="24" t="n">
        <f aca="false">K4+K5+K6+K7+K8+K9+K10+K11+K12</f>
        <v>303406.26</v>
      </c>
      <c r="L13" s="24" t="n">
        <f aca="false">L4+L5+L6+L7+L8+L9+L10+L11+L12</f>
        <v>104376.69</v>
      </c>
      <c r="M13" s="24" t="n">
        <f aca="false">M4+M5+M6+M7+M8+M9+M10+M11+M12</f>
        <v>0</v>
      </c>
      <c r="N13" s="24" t="n">
        <f aca="false">N4+N5+N6+N7+N8+N9+N10+N11+N12</f>
        <v>298155.87</v>
      </c>
      <c r="O13" s="24" t="n">
        <f aca="false">O4+O5+O6+O7+O8+O9+O10+O11+O12</f>
        <v>287277.37</v>
      </c>
      <c r="P13" s="24" t="n">
        <f aca="false">P4+P5+P6+P7+P8+P9+P10+P11+P12</f>
        <v>0</v>
      </c>
      <c r="Q13" s="24" t="n">
        <f aca="false">Q4+Q5+Q6+Q7+Q8+Q9+Q10+Q11+Q12</f>
        <v>126879.62</v>
      </c>
      <c r="R13" s="24" t="n">
        <f aca="false">R4+R5+R6+R7+R8+R9+R10+R11+R12</f>
        <v>9940.36</v>
      </c>
      <c r="S13" s="24" t="n">
        <f aca="false">S4+S5+S6+S7+S8+S9+S10+S11+S12</f>
        <v>0</v>
      </c>
      <c r="T13" s="24" t="n">
        <f aca="false">T4+T5+T6+T7+T8+T9+T10+T11+T12</f>
        <v>91382.64</v>
      </c>
      <c r="U13" s="24" t="n">
        <f aca="false">U4+U5+U6+U7+U8+U9+U10+U11+U12</f>
        <v>14910.61</v>
      </c>
      <c r="V13" s="24" t="n">
        <f aca="false">V4+V5+V6+V7+V8+V9+V10+V11+V12</f>
        <v>0</v>
      </c>
      <c r="W13" s="24" t="n">
        <f aca="false">W4+W5+W6+W7+W8+W9+W10+W11+W12</f>
        <v>69078.3</v>
      </c>
      <c r="X13" s="24" t="n">
        <f aca="false">X4+X5+X6+X7+X8+X9+X10+X11+X12</f>
        <v>8646.38</v>
      </c>
    </row>
    <row r="14" customFormat="false" ht="15" hidden="false" customHeight="false" outlineLevel="0" collapsed="false">
      <c r="B14" s="25"/>
      <c r="C14" s="25"/>
      <c r="D14" s="22"/>
      <c r="E14" s="25"/>
      <c r="F14" s="25"/>
      <c r="G14" s="22"/>
      <c r="H14" s="25"/>
      <c r="I14" s="25"/>
      <c r="J14" s="22"/>
      <c r="K14" s="25"/>
      <c r="L14" s="25"/>
      <c r="M14" s="22"/>
      <c r="N14" s="25"/>
      <c r="O14" s="25"/>
      <c r="P14" s="22"/>
      <c r="Q14" s="22"/>
      <c r="R14" s="22"/>
      <c r="S14" s="22"/>
      <c r="T14" s="22"/>
      <c r="U14" s="22"/>
      <c r="V14" s="22"/>
      <c r="W14" s="22"/>
    </row>
    <row r="15" s="31" customFormat="true" ht="15" hidden="false" customHeight="false" outlineLevel="0" collapsed="false">
      <c r="A15" s="26" t="s">
        <v>35</v>
      </c>
      <c r="B15" s="27" t="n">
        <f aca="false">B13+C13</f>
        <v>4433894.25</v>
      </c>
      <c r="C15" s="27"/>
      <c r="D15" s="24"/>
      <c r="E15" s="28" t="n">
        <f aca="false">E13+F13</f>
        <v>1265336.37</v>
      </c>
      <c r="F15" s="28"/>
      <c r="G15" s="28"/>
      <c r="H15" s="28" t="n">
        <f aca="false">H13+I13</f>
        <v>801939.89</v>
      </c>
      <c r="I15" s="28"/>
      <c r="J15" s="24"/>
      <c r="K15" s="28" t="n">
        <f aca="false">K13+L13</f>
        <v>407782.95</v>
      </c>
      <c r="L15" s="28"/>
      <c r="M15" s="24"/>
      <c r="N15" s="28" t="n">
        <f aca="false">N13+O13</f>
        <v>585433.24</v>
      </c>
      <c r="O15" s="28"/>
      <c r="P15" s="29"/>
      <c r="Q15" s="30" t="n">
        <f aca="false">Q13+R13</f>
        <v>136819.98</v>
      </c>
      <c r="R15" s="30"/>
      <c r="T15" s="32" t="n">
        <f aca="false">T13+U13</f>
        <v>106293.25</v>
      </c>
      <c r="U15" s="32"/>
      <c r="W15" s="32" t="n">
        <f aca="false">W13+X13</f>
        <v>77724.68</v>
      </c>
      <c r="X15" s="32"/>
    </row>
    <row r="16" customFormat="false" ht="15" hidden="false" customHeight="false" outlineLevel="0" collapsed="false">
      <c r="A16" s="26" t="s">
        <v>36</v>
      </c>
      <c r="B16" s="22"/>
      <c r="C16" s="22"/>
      <c r="D16" s="22"/>
      <c r="E16" s="22"/>
      <c r="F16" s="22"/>
      <c r="G16" s="22"/>
      <c r="H16" s="22"/>
      <c r="I16" s="22"/>
      <c r="J16" s="22"/>
      <c r="K16" s="28" t="n">
        <f aca="false">K13+L13</f>
        <v>407782.95</v>
      </c>
      <c r="L16" s="28"/>
      <c r="M16" s="22"/>
      <c r="N16" s="22"/>
      <c r="O16" s="22"/>
    </row>
    <row r="17" customFormat="false" ht="33.75" hidden="false" customHeight="false" outlineLevel="0" collapsed="false">
      <c r="A17" s="33" t="s">
        <v>37</v>
      </c>
      <c r="B17" s="22"/>
      <c r="C17" s="22" t="n">
        <v>15000</v>
      </c>
      <c r="D17" s="22"/>
      <c r="E17" s="22"/>
      <c r="F17" s="22"/>
      <c r="G17" s="22"/>
      <c r="H17" s="22"/>
      <c r="I17" s="25" t="n">
        <v>10000</v>
      </c>
      <c r="J17" s="22"/>
      <c r="K17" s="22"/>
      <c r="L17" s="25" t="n">
        <v>14104.22</v>
      </c>
      <c r="M17" s="22"/>
      <c r="N17" s="22"/>
      <c r="O17" s="22"/>
    </row>
    <row r="18" customFormat="false" ht="15" hidden="false" customHeight="true" outlineLevel="0" collapsed="false">
      <c r="A18" s="34" t="s">
        <v>38</v>
      </c>
      <c r="B18" s="35" t="n">
        <v>15184</v>
      </c>
      <c r="C18" s="36" t="n">
        <f aca="false">B20</f>
        <v>3796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34"/>
      <c r="B19" s="37" t="n">
        <v>22776</v>
      </c>
      <c r="C19" s="36"/>
      <c r="D19" s="22"/>
      <c r="E19" s="25"/>
      <c r="F19" s="25"/>
      <c r="G19" s="22"/>
      <c r="H19" s="25"/>
      <c r="I19" s="25"/>
      <c r="J19" s="22"/>
      <c r="K19" s="25"/>
      <c r="L19" s="25"/>
      <c r="M19" s="22"/>
      <c r="N19" s="22"/>
      <c r="O19" s="22"/>
    </row>
    <row r="20" customFormat="false" ht="18.75" hidden="false" customHeight="false" outlineLevel="0" collapsed="false">
      <c r="A20" s="38" t="s">
        <v>15</v>
      </c>
      <c r="B20" s="35" t="n">
        <f aca="false">B18+B19</f>
        <v>37960</v>
      </c>
      <c r="C20" s="24" t="n">
        <f aca="false">B15+C17+C18</f>
        <v>4486854.25</v>
      </c>
      <c r="D20" s="22"/>
      <c r="E20" s="28" t="n">
        <f aca="false">E15</f>
        <v>1265336.37</v>
      </c>
      <c r="F20" s="28"/>
      <c r="G20" s="22"/>
      <c r="H20" s="39" t="n">
        <f aca="false">H15+I17</f>
        <v>811939.89</v>
      </c>
      <c r="I20" s="39"/>
      <c r="J20" s="22"/>
      <c r="K20" s="40" t="n">
        <f aca="false">K16+L17</f>
        <v>421887.17</v>
      </c>
      <c r="L20" s="40"/>
      <c r="M20" s="22"/>
      <c r="N20" s="40" t="n">
        <f aca="false">N15</f>
        <v>585433.24</v>
      </c>
      <c r="O20" s="40"/>
      <c r="Q20" s="41" t="n">
        <f aca="false">Q15</f>
        <v>136819.98</v>
      </c>
      <c r="R20" s="41"/>
      <c r="T20" s="41" t="n">
        <f aca="false">T15</f>
        <v>106293.25</v>
      </c>
      <c r="U20" s="41"/>
      <c r="W20" s="41" t="n">
        <f aca="false">W15</f>
        <v>77724.68</v>
      </c>
      <c r="X20" s="41"/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B22" s="22"/>
      <c r="C22" s="22"/>
    </row>
    <row r="23" customFormat="false" ht="15" hidden="false" customHeight="false" outlineLevel="0" collapsed="false">
      <c r="B23" s="22"/>
      <c r="C23" s="22"/>
    </row>
    <row r="25" customFormat="false" ht="15.75" hidden="false" customHeight="false" outlineLevel="0" collapsed="false">
      <c r="N25" s="42" t="n">
        <f aca="false">C20+E20+H20+K20+N20+Q20+T20+W20+P25</f>
        <v>7892288.83</v>
      </c>
      <c r="O25" s="42"/>
    </row>
  </sheetData>
  <mergeCells count="27">
    <mergeCell ref="B2:C2"/>
    <mergeCell ref="E2:F2"/>
    <mergeCell ref="H2:I2"/>
    <mergeCell ref="K2:L2"/>
    <mergeCell ref="N2:O2"/>
    <mergeCell ref="Q2:R2"/>
    <mergeCell ref="T2:U2"/>
    <mergeCell ref="W2:X2"/>
    <mergeCell ref="B15:C15"/>
    <mergeCell ref="E15:F15"/>
    <mergeCell ref="H15:I15"/>
    <mergeCell ref="K15:L15"/>
    <mergeCell ref="N15:O15"/>
    <mergeCell ref="Q15:R15"/>
    <mergeCell ref="T15:U15"/>
    <mergeCell ref="W15:X15"/>
    <mergeCell ref="K16:L16"/>
    <mergeCell ref="A18:A19"/>
    <mergeCell ref="C18:C19"/>
    <mergeCell ref="E20:F20"/>
    <mergeCell ref="H20:I20"/>
    <mergeCell ref="K20:L20"/>
    <mergeCell ref="N20:O20"/>
    <mergeCell ref="Q20:R20"/>
    <mergeCell ref="T20:U20"/>
    <mergeCell ref="W20:X20"/>
    <mergeCell ref="N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Usuario de Windows</cp:lastModifiedBy>
  <cp:lastPrinted>2025-07-09T19:54:42Z</cp:lastPrinted>
  <dcterms:modified xsi:type="dcterms:W3CDTF">2025-07-09T19:54:44Z</dcterms:modified>
  <cp:revision>0</cp:revision>
  <dc:subject/>
  <dc:title/>
</cp:coreProperties>
</file>