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Municipio de Tenabo</t>
  </si>
  <si>
    <t xml:space="preserve">Estado de Situación Financiera</t>
  </si>
  <si>
    <t xml:space="preserve">Al 30 de Juni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5</xdr:row>
      <xdr:rowOff>4752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30320" y="178920"/>
          <a:ext cx="94032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5000</xdr:colOff>
      <xdr:row>0</xdr:row>
      <xdr:rowOff>143280</xdr:rowOff>
    </xdr:from>
    <xdr:to>
      <xdr:col>7</xdr:col>
      <xdr:colOff>1421280</xdr:colOff>
      <xdr:row>5</xdr:row>
      <xdr:rowOff>4752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3468320" y="143280"/>
          <a:ext cx="7462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2" activeCellId="0" sqref="B2:H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21433163.58</v>
      </c>
      <c r="D11" s="23" t="n">
        <v>7146022.12</v>
      </c>
      <c r="E11" s="20" t="n">
        <v>2110</v>
      </c>
      <c r="F11" s="24" t="s">
        <v>10</v>
      </c>
      <c r="G11" s="23" t="n">
        <v>28575652.7</v>
      </c>
      <c r="H11" s="23" t="n">
        <v>26800406.6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3390800.96</v>
      </c>
      <c r="D12" s="23" t="n">
        <v>1198331.8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6443514.72</v>
      </c>
      <c r="D13" s="23" t="n">
        <v>3509915.88</v>
      </c>
      <c r="E13" s="20" t="n">
        <v>2130</v>
      </c>
      <c r="F13" s="24" t="s">
        <v>14</v>
      </c>
      <c r="G13" s="23" t="n">
        <v>-9282998.41</v>
      </c>
      <c r="H13" s="23" t="n">
        <v>-9282998.41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-2095263.07</v>
      </c>
      <c r="H18" s="23" t="n">
        <v>-1593018.43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31267479.26</v>
      </c>
      <c r="D19" s="29" t="n">
        <f aca="false">SUM(D11:D18)</f>
        <v>11854269.8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17197391.22</v>
      </c>
      <c r="H20" s="29" t="n">
        <f aca="false">SUM(H11:H19)</f>
        <v>15924389.82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125463755.81</v>
      </c>
      <c r="D24" s="23" t="n">
        <v>125463755.81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9800178.26</v>
      </c>
      <c r="D25" s="23" t="n">
        <v>9700710.61</v>
      </c>
      <c r="E25" s="20" t="n">
        <v>2230</v>
      </c>
      <c r="F25" s="24" t="s">
        <v>34</v>
      </c>
      <c r="G25" s="23" t="n">
        <v>9282998.41</v>
      </c>
      <c r="H25" s="23" t="n">
        <v>9282998.41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97572.96</v>
      </c>
      <c r="D26" s="23" t="n">
        <v>97572.96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15618027.7</v>
      </c>
      <c r="D27" s="26" t="n">
        <v>-15618027.7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0</v>
      </c>
      <c r="H28" s="23" t="n">
        <v>0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9282998.41</v>
      </c>
      <c r="H30" s="29" t="n">
        <f aca="false">SUM(H23:H29)</f>
        <v>9282998.41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19743479.33</v>
      </c>
      <c r="D32" s="29" t="n">
        <f aca="false">SUM(D22:D31)</f>
        <v>119644011.68</v>
      </c>
      <c r="E32" s="20"/>
      <c r="F32" s="21" t="s">
        <v>45</v>
      </c>
      <c r="G32" s="29" t="n">
        <f aca="false">G20+G30</f>
        <v>26480389.63</v>
      </c>
      <c r="H32" s="29" t="n">
        <f aca="false">H20+H30</f>
        <v>25207388.23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151010958.59</v>
      </c>
      <c r="D34" s="29" t="n">
        <f aca="false">D19+D32</f>
        <v>131498281.48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24530568.96</v>
      </c>
      <c r="H41" s="29" t="n">
        <f aca="false">SUM(H42:H46)</f>
        <v>106290893.25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8579627.4</v>
      </c>
      <c r="H42" s="23" t="n">
        <v>10549601.64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94439316.28</v>
      </c>
      <c r="H43" s="23" t="n">
        <v>84229666.33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20100947.07</v>
      </c>
      <c r="H44" s="23" t="n">
        <v>20100947.07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8589321.79</v>
      </c>
      <c r="H46" s="23" t="n">
        <v>-8589321.79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124530568.96</v>
      </c>
      <c r="H52" s="29" t="n">
        <f aca="false">H36+H41+H48</f>
        <v>106290893.25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151010958.59</v>
      </c>
      <c r="H54" s="29" t="n">
        <f aca="false">H52+H32</f>
        <v>131498281.48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depot</cp:lastModifiedBy>
  <cp:lastPrinted>2022-08-19T13:53:13Z</cp:lastPrinted>
  <dcterms:modified xsi:type="dcterms:W3CDTF">2025-07-14T22:31:53Z</dcterms:modified>
  <cp:revision>0</cp:revision>
  <dc:subject/>
  <dc:title/>
</cp:coreProperties>
</file>