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unicipio de Tenabo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5</xdr:row>
      <xdr:rowOff>475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1120" y="178920"/>
          <a:ext cx="93816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080</xdr:colOff>
      <xdr:row>0</xdr:row>
      <xdr:rowOff>143280</xdr:rowOff>
    </xdr:from>
    <xdr:to>
      <xdr:col>7</xdr:col>
      <xdr:colOff>20160</xdr:colOff>
      <xdr:row>5</xdr:row>
      <xdr:rowOff>4752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8101800" y="143280"/>
          <a:ext cx="7448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" activeCellId="0" sqref="C2:G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74159001.05</v>
      </c>
      <c r="G10" s="28" t="n">
        <f aca="false">SUM(G11:G20)</f>
        <v>141653808.99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1495078.02</v>
      </c>
      <c r="G11" s="33" t="n">
        <v>1729665.89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1790344.38</v>
      </c>
      <c r="G14" s="33" t="n">
        <v>1577663.56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1460.84</v>
      </c>
      <c r="G15" s="33" t="n">
        <v>16836.99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485251.23</v>
      </c>
      <c r="G16" s="33" t="n">
        <v>3858656.44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6754.83</v>
      </c>
      <c r="G17" s="33" t="n">
        <v>16229.38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67137471.27</v>
      </c>
      <c r="G18" s="33" t="n">
        <v>122825581.42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3242640.48</v>
      </c>
      <c r="G19" s="33" t="n">
        <v>11629175.31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58695925.21</v>
      </c>
      <c r="G22" s="28" t="n">
        <f aca="false">SUM(G23:G38)</f>
        <v>105926258.9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30217595.62</v>
      </c>
      <c r="G23" s="33" t="n">
        <v>57627637.59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3432167.79</v>
      </c>
      <c r="G24" s="33" t="n">
        <v>9229493.7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0166585.11</v>
      </c>
      <c r="G25" s="33" t="n">
        <v>17787372.29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2392022.46</v>
      </c>
      <c r="G26" s="33" t="n">
        <v>7489376.91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221316.13</v>
      </c>
      <c r="G28" s="33" t="n">
        <v>82125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4780744.73</v>
      </c>
      <c r="G29" s="33" t="n">
        <v>11279593.05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1022202.21</v>
      </c>
      <c r="G30" s="33" t="n">
        <v>1844470.62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6463291.16</v>
      </c>
      <c r="G38" s="33" t="n">
        <v>586189.7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5463075.84</v>
      </c>
      <c r="G39" s="40" t="n">
        <f aca="false">G10-G22</f>
        <v>35727550.0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99467.65</v>
      </c>
      <c r="G47" s="28" t="n">
        <f aca="false">SUM(G48:G50)</f>
        <v>27654972.28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27394932.88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99467.65</v>
      </c>
      <c r="G49" s="33" t="n">
        <v>260039.4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99467.65</v>
      </c>
      <c r="G51" s="40" t="n">
        <f aca="false">G42-G47</f>
        <v>-27654972.28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1076466.73</v>
      </c>
      <c r="G60" s="28" t="n">
        <f aca="false">G61+G64</f>
        <v>11755096.12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4606747.28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4606747.28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1076466.73</v>
      </c>
      <c r="G64" s="33" t="n">
        <v>7148348.84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-1076466.73</v>
      </c>
      <c r="G65" s="28" t="n">
        <f aca="false">G54-G60</f>
        <v>-11755096.12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14287141.46</v>
      </c>
      <c r="G67" s="40" t="n">
        <f aca="false">G39+G51+G65</f>
        <v>-3682518.31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7146022.12</v>
      </c>
      <c r="G69" s="54" t="n">
        <v>10828540.4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1433163.58</v>
      </c>
      <c r="G71" s="56" t="n">
        <f aca="false">+G67+G69</f>
        <v>7146022.12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22-08-19T17:45:08Z</cp:lastPrinted>
  <dcterms:modified xsi:type="dcterms:W3CDTF">2025-07-14T22:31:43Z</dcterms:modified>
  <cp:revision>0</cp:revision>
  <dc:subject/>
  <dc:title/>
</cp:coreProperties>
</file>