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Tenabo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938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1</xdr:row>
      <xdr:rowOff>0</xdr:rowOff>
    </xdr:from>
    <xdr:to>
      <xdr:col>7</xdr:col>
      <xdr:colOff>1460880</xdr:colOff>
      <xdr:row>4</xdr:row>
      <xdr:rowOff>18072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0548360" y="190440"/>
          <a:ext cx="745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131498281.48</v>
      </c>
      <c r="E9" s="19" t="n">
        <f aca="false">E10+E18</f>
        <v>214726736.17</v>
      </c>
      <c r="F9" s="19" t="n">
        <f aca="false">F10+F18</f>
        <v>195214059.06</v>
      </c>
      <c r="G9" s="19" t="n">
        <f aca="false">G10+G18</f>
        <v>151010958.59</v>
      </c>
      <c r="H9" s="20" t="n">
        <f aca="false">H10+H18</f>
        <v>19512677.1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1854269.8</v>
      </c>
      <c r="E10" s="25" t="n">
        <f aca="false">SUM(E11:E17)</f>
        <v>214627268.52</v>
      </c>
      <c r="F10" s="25" t="n">
        <f aca="false">SUM(F11:F17)</f>
        <v>195214059.06</v>
      </c>
      <c r="G10" s="25" t="n">
        <f aca="false">SUM(G11:G17)</f>
        <v>31267479.26</v>
      </c>
      <c r="H10" s="20" t="n">
        <f aca="false">SUM(H11:H17)</f>
        <v>19413209.4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146022.12</v>
      </c>
      <c r="E11" s="28" t="n">
        <v>130761384.86</v>
      </c>
      <c r="F11" s="28" t="n">
        <v>116474243.4</v>
      </c>
      <c r="G11" s="29" t="n">
        <v>21433163.58</v>
      </c>
      <c r="H11" s="30" t="n">
        <v>14287141.4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198331.8</v>
      </c>
      <c r="E12" s="28" t="n">
        <v>80928285.14</v>
      </c>
      <c r="F12" s="28" t="n">
        <v>78735815.98</v>
      </c>
      <c r="G12" s="29" t="n">
        <v>3390800.96</v>
      </c>
      <c r="H12" s="30" t="n">
        <v>2192469.1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509915.88</v>
      </c>
      <c r="E13" s="28" t="n">
        <v>2937598.52</v>
      </c>
      <c r="F13" s="28" t="n">
        <v>3999.68</v>
      </c>
      <c r="G13" s="29" t="n">
        <v>6443514.72</v>
      </c>
      <c r="H13" s="30" t="n">
        <v>2933598.84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19644011.68</v>
      </c>
      <c r="E18" s="25" t="n">
        <f aca="false">SUM(E19:E27)</f>
        <v>99467.65</v>
      </c>
      <c r="F18" s="25" t="n">
        <f aca="false">SUM(F19:F27)</f>
        <v>0</v>
      </c>
      <c r="G18" s="25" t="n">
        <f aca="false">SUM(G19:G27)</f>
        <v>119743479.33</v>
      </c>
      <c r="H18" s="20" t="n">
        <f aca="false">SUM(H19:H27)</f>
        <v>99467.65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125463755.81</v>
      </c>
      <c r="E21" s="28" t="n">
        <v>0</v>
      </c>
      <c r="F21" s="28" t="n">
        <v>0</v>
      </c>
      <c r="G21" s="29" t="n">
        <v>125463755.81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9700710.61</v>
      </c>
      <c r="E22" s="28" t="n">
        <v>99467.65</v>
      </c>
      <c r="F22" s="28" t="n">
        <v>0</v>
      </c>
      <c r="G22" s="29" t="n">
        <v>9800178.26</v>
      </c>
      <c r="H22" s="30" t="n">
        <v>99467.6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97572.96</v>
      </c>
      <c r="E23" s="28" t="n">
        <v>0</v>
      </c>
      <c r="F23" s="28" t="n">
        <v>0</v>
      </c>
      <c r="G23" s="29" t="n">
        <v>97572.96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5618027.7</v>
      </c>
      <c r="E24" s="28" t="n">
        <v>0</v>
      </c>
      <c r="F24" s="28" t="n">
        <v>0</v>
      </c>
      <c r="G24" s="29" t="n">
        <v>-15618027.7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ot</cp:lastModifiedBy>
  <cp:lastPrinted>2022-07-11T18:15:01Z</cp:lastPrinted>
  <dcterms:modified xsi:type="dcterms:W3CDTF">2025-07-14T22:31:21Z</dcterms:modified>
  <cp:revision>0</cp:revision>
  <dc:subject/>
  <dc:title/>
</cp:coreProperties>
</file>