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unicipio de Tenabo</t>
  </si>
  <si>
    <t xml:space="preserve">Estado Analítico de la Deuda y Otros Pasivos</t>
  </si>
  <si>
    <t xml:space="preserve">Del 1 de Enero al 30 de Juni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4</xdr:row>
      <xdr:rowOff>1522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40840" y="104760"/>
          <a:ext cx="939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1</xdr:row>
      <xdr:rowOff>47520</xdr:rowOff>
    </xdr:from>
    <xdr:to>
      <xdr:col>6</xdr:col>
      <xdr:colOff>1289880</xdr:colOff>
      <xdr:row>5</xdr:row>
      <xdr:rowOff>3780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8684640" y="152280"/>
          <a:ext cx="746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-9282998.41</v>
      </c>
      <c r="G11" s="29" t="n">
        <f aca="false">SUM(G12:G14)</f>
        <v>-9282998.41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-9282998.41</v>
      </c>
      <c r="G12" s="35" t="n">
        <v>-9282998.41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-9282998.41</v>
      </c>
      <c r="G22" s="29" t="n">
        <f aca="false">G11+G16</f>
        <v>-9282998.41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9282998.41</v>
      </c>
      <c r="G25" s="29" t="n">
        <f aca="false">SUM(G26:G28)</f>
        <v>9282998.41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9282998.41</v>
      </c>
      <c r="G26" s="35" t="n">
        <v>9282998.41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9282998.41</v>
      </c>
      <c r="G36" s="29" t="n">
        <f aca="false">G25+G30</f>
        <v>9282998.41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25207388.23</v>
      </c>
      <c r="G38" s="53" t="n">
        <v>26480389.63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25207388.23</v>
      </c>
      <c r="G40" s="58" t="n">
        <f aca="false">G38+G36+G22</f>
        <v>26480389.63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22-04-20T18:00:15Z</cp:lastPrinted>
  <dcterms:modified xsi:type="dcterms:W3CDTF">2025-07-14T22:31:12Z</dcterms:modified>
  <cp:revision>0</cp:revision>
  <dc:subject/>
  <dc:title/>
</cp:coreProperties>
</file>