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ER TRIMESTRE 2025</t>
  </si>
  <si>
    <t xml:space="preserve">Municipio de Tenabo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28440</xdr:rowOff>
    </xdr:from>
    <xdr:to>
      <xdr:col>1</xdr:col>
      <xdr:colOff>1223640</xdr:colOff>
      <xdr:row>6</xdr:row>
      <xdr:rowOff>1047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29320" y="28440"/>
          <a:ext cx="1194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0</xdr:row>
      <xdr:rowOff>9360</xdr:rowOff>
    </xdr:from>
    <xdr:to>
      <xdr:col>4</xdr:col>
      <xdr:colOff>1501200</xdr:colOff>
      <xdr:row>6</xdr:row>
      <xdr:rowOff>16200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7297560" y="9360"/>
          <a:ext cx="11487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41906981</v>
      </c>
      <c r="D10" s="11" t="n">
        <f aca="false">+D11+D12</f>
        <v>32652634</v>
      </c>
      <c r="E10" s="12" t="n">
        <f aca="false">+E11+E12</f>
        <v>3265263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41906981</v>
      </c>
      <c r="D11" s="14" t="n">
        <v>32652634</v>
      </c>
      <c r="E11" s="15" t="n">
        <v>32652634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41906982</v>
      </c>
      <c r="D14" s="20" t="n">
        <f aca="false">+D15+D16</f>
        <v>26058527.39</v>
      </c>
      <c r="E14" s="21" t="n">
        <f aca="false">+E15+E16</f>
        <v>24452510.3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41906982</v>
      </c>
      <c r="D15" s="14" t="n">
        <v>26058527.39</v>
      </c>
      <c r="E15" s="15" t="n">
        <v>24452510.3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1</v>
      </c>
      <c r="D18" s="24" t="n">
        <f aca="false">+D10-D14</f>
        <v>6594106.61</v>
      </c>
      <c r="E18" s="25" t="n">
        <f aca="false">+E10-E14</f>
        <v>8200123.6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1</v>
      </c>
      <c r="D22" s="30" t="n">
        <v>6594106.61</v>
      </c>
      <c r="E22" s="31" t="n">
        <v>8200123.6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1</v>
      </c>
      <c r="D26" s="24" t="n">
        <f aca="false">+D22+D24</f>
        <v>6594106.61</v>
      </c>
      <c r="E26" s="25" t="n">
        <f aca="false">+E22+E24</f>
        <v>8200123.6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1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1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ot</cp:lastModifiedBy>
  <cp:lastPrinted>2025-04-29T18:04:23Z</cp:lastPrinted>
  <dcterms:modified xsi:type="dcterms:W3CDTF">2025-04-29T18:05:46Z</dcterms:modified>
  <cp:revision>0</cp:revision>
  <dc:subject/>
  <dc:title/>
</cp:coreProperties>
</file>