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1ER TRIMESTRE 2025</t>
  </si>
  <si>
    <t xml:space="preserve">Municipio de Tenabo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21480</xdr:colOff>
      <xdr:row>6</xdr:row>
      <xdr:rowOff>957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30320" y="178920"/>
          <a:ext cx="12214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1</xdr:row>
      <xdr:rowOff>28800</xdr:rowOff>
    </xdr:from>
    <xdr:to>
      <xdr:col>7</xdr:col>
      <xdr:colOff>1380600</xdr:colOff>
      <xdr:row>6</xdr:row>
      <xdr:rowOff>12348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3155480" y="207720"/>
          <a:ext cx="101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H16" activeCellId="0" sqref="H1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5</v>
      </c>
      <c r="D8" s="10" t="n">
        <v>2024</v>
      </c>
      <c r="E8" s="11"/>
      <c r="F8" s="9" t="s">
        <v>5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2490756.32</v>
      </c>
      <c r="D11" s="23" t="n">
        <v>7146022.12</v>
      </c>
      <c r="E11" s="20" t="n">
        <v>2110</v>
      </c>
      <c r="F11" s="24" t="s">
        <v>11</v>
      </c>
      <c r="G11" s="23" t="n">
        <v>26529847.14</v>
      </c>
      <c r="H11" s="23" t="n">
        <v>26800406.6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707889.35</v>
      </c>
      <c r="D12" s="23" t="n">
        <v>1198331.8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3509915.88</v>
      </c>
      <c r="D13" s="23" t="n">
        <v>3509915.88</v>
      </c>
      <c r="E13" s="20" t="n">
        <v>2130</v>
      </c>
      <c r="F13" s="24" t="s">
        <v>15</v>
      </c>
      <c r="G13" s="23" t="n">
        <v>-9282998.41</v>
      </c>
      <c r="H13" s="23" t="n">
        <v>-9282998.41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-1390321.77</v>
      </c>
      <c r="H18" s="23" t="n">
        <v>-1593018.43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8708561.55</v>
      </c>
      <c r="D19" s="29" t="n">
        <f aca="false">SUM(D11:D18)</f>
        <v>11854269.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5856526.96</v>
      </c>
      <c r="H20" s="29" t="n">
        <f aca="false">SUM(H11:H19)</f>
        <v>15924389.82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125463755.81</v>
      </c>
      <c r="D24" s="23" t="n">
        <v>125463755.81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9722913.02</v>
      </c>
      <c r="D25" s="23" t="n">
        <v>9700710.61</v>
      </c>
      <c r="E25" s="20" t="n">
        <v>2230</v>
      </c>
      <c r="F25" s="24" t="s">
        <v>35</v>
      </c>
      <c r="G25" s="23" t="n">
        <v>9282998.41</v>
      </c>
      <c r="H25" s="23" t="n">
        <v>9282998.41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97572.96</v>
      </c>
      <c r="D26" s="23" t="n">
        <v>97572.96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15618027.7</v>
      </c>
      <c r="D27" s="26" t="n">
        <v>-15618027.7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9282998.41</v>
      </c>
      <c r="H30" s="29" t="n">
        <f aca="false">SUM(H23:H29)</f>
        <v>9282998.41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19666214.09</v>
      </c>
      <c r="D32" s="29" t="n">
        <f aca="false">SUM(D22:D31)</f>
        <v>119644011.68</v>
      </c>
      <c r="E32" s="20"/>
      <c r="F32" s="21" t="s">
        <v>46</v>
      </c>
      <c r="G32" s="29" t="n">
        <f aca="false">G20+G30</f>
        <v>25139525.37</v>
      </c>
      <c r="H32" s="29" t="n">
        <f aca="false">H20+H30</f>
        <v>25207388.23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38374775.64</v>
      </c>
      <c r="D34" s="29" t="n">
        <f aca="false">D19+D32</f>
        <v>131498281.48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13235250.27</v>
      </c>
      <c r="H41" s="29" t="n">
        <f aca="false">SUM(H42:H46)</f>
        <v>106290893.25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7284308.71</v>
      </c>
      <c r="H42" s="23" t="n">
        <v>10549601.6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94439316.28</v>
      </c>
      <c r="H43" s="23" t="n">
        <v>84229666.33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20100947.07</v>
      </c>
      <c r="H44" s="23" t="n">
        <v>20100947.0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8589321.79</v>
      </c>
      <c r="H46" s="23" t="n">
        <v>-8589321.79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113235250.27</v>
      </c>
      <c r="H52" s="29" t="n">
        <f aca="false">H36+H41+H48</f>
        <v>106290893.2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38374775.64</v>
      </c>
      <c r="H54" s="29" t="n">
        <f aca="false">H52+H32</f>
        <v>131498281.4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ot</cp:lastModifiedBy>
  <cp:lastPrinted>2025-04-29T17:41:24Z</cp:lastPrinted>
  <dcterms:modified xsi:type="dcterms:W3CDTF">2025-04-29T17:41:56Z</dcterms:modified>
  <cp:revision>0</cp:revision>
  <dc:subject/>
  <dc:title/>
</cp:coreProperties>
</file>