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1ER TRIMESTRE 2025</t>
  </si>
  <si>
    <t xml:space="preserve">Municipio de Tenabo</t>
  </si>
  <si>
    <t xml:space="preserve">Estado Analítico del Activo</t>
  </si>
  <si>
    <t xml:space="preserve">Del 1 de Enero al 31 de Marz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91520</xdr:colOff>
      <xdr:row>5</xdr:row>
      <xdr:rowOff>1904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81160" y="190440"/>
          <a:ext cx="1231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680</xdr:colOff>
      <xdr:row>1</xdr:row>
      <xdr:rowOff>0</xdr:rowOff>
    </xdr:from>
    <xdr:to>
      <xdr:col>7</xdr:col>
      <xdr:colOff>1400040</xdr:colOff>
      <xdr:row>6</xdr:row>
      <xdr:rowOff>7596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10215720" y="190440"/>
          <a:ext cx="10173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131498281.48</v>
      </c>
      <c r="E9" s="19" t="n">
        <f aca="false">E10+E18</f>
        <v>86531794.72</v>
      </c>
      <c r="F9" s="19" t="n">
        <f aca="false">F10+F18</f>
        <v>79655300.56</v>
      </c>
      <c r="G9" s="19" t="n">
        <f aca="false">G10+G18</f>
        <v>138374775.64</v>
      </c>
      <c r="H9" s="20" t="n">
        <f aca="false">H10+H18</f>
        <v>6876494.16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11854269.8</v>
      </c>
      <c r="E10" s="25" t="n">
        <f aca="false">SUM(E11:E17)</f>
        <v>86509592.31</v>
      </c>
      <c r="F10" s="25" t="n">
        <f aca="false">SUM(F11:F17)</f>
        <v>79655300.56</v>
      </c>
      <c r="G10" s="25" t="n">
        <f aca="false">SUM(G11:G17)</f>
        <v>18708561.55</v>
      </c>
      <c r="H10" s="20" t="n">
        <f aca="false">SUM(H11:H17)</f>
        <v>6854291.75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7146022.12</v>
      </c>
      <c r="E11" s="28" t="n">
        <v>50515654.24</v>
      </c>
      <c r="F11" s="28" t="n">
        <v>45170920.04</v>
      </c>
      <c r="G11" s="29" t="n">
        <v>12490756.32</v>
      </c>
      <c r="H11" s="30" t="n">
        <v>5344734.2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1198331.8</v>
      </c>
      <c r="E12" s="28" t="n">
        <v>35993938.07</v>
      </c>
      <c r="F12" s="28" t="n">
        <v>34484380.52</v>
      </c>
      <c r="G12" s="29" t="n">
        <v>2707889.35</v>
      </c>
      <c r="H12" s="30" t="n">
        <v>1509557.55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3509915.88</v>
      </c>
      <c r="E13" s="28" t="n">
        <v>0</v>
      </c>
      <c r="F13" s="28" t="n">
        <v>0</v>
      </c>
      <c r="G13" s="29" t="n">
        <v>3509915.88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119644011.68</v>
      </c>
      <c r="E18" s="25" t="n">
        <f aca="false">SUM(E19:E27)</f>
        <v>22202.41</v>
      </c>
      <c r="F18" s="25" t="n">
        <f aca="false">SUM(F19:F27)</f>
        <v>0</v>
      </c>
      <c r="G18" s="25" t="n">
        <f aca="false">SUM(G19:G27)</f>
        <v>119666214.09</v>
      </c>
      <c r="H18" s="20" t="n">
        <f aca="false">SUM(H19:H27)</f>
        <v>22202.41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125463755.81</v>
      </c>
      <c r="E21" s="28" t="n">
        <v>0</v>
      </c>
      <c r="F21" s="28" t="n">
        <v>0</v>
      </c>
      <c r="G21" s="29" t="n">
        <v>125463755.81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9700710.61</v>
      </c>
      <c r="E22" s="28" t="n">
        <v>22202.41</v>
      </c>
      <c r="F22" s="28" t="n">
        <v>0</v>
      </c>
      <c r="G22" s="29" t="n">
        <v>9722913.02</v>
      </c>
      <c r="H22" s="30" t="n">
        <v>22202.41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97572.96</v>
      </c>
      <c r="E23" s="28" t="n">
        <v>0</v>
      </c>
      <c r="F23" s="28" t="n">
        <v>0</v>
      </c>
      <c r="G23" s="29" t="n">
        <v>97572.96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15618027.7</v>
      </c>
      <c r="E24" s="28" t="n">
        <v>0</v>
      </c>
      <c r="F24" s="28" t="n">
        <v>0</v>
      </c>
      <c r="G24" s="29" t="n">
        <v>-15618027.7</v>
      </c>
      <c r="H24" s="30" t="n">
        <v>0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pot</cp:lastModifiedBy>
  <cp:lastPrinted>2022-07-11T18:15:01Z</cp:lastPrinted>
  <dcterms:modified xsi:type="dcterms:W3CDTF">2025-04-29T17:38:14Z</dcterms:modified>
  <cp:revision>0</cp:revision>
  <dc:subject/>
  <dc:title/>
</cp:coreProperties>
</file>