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1ER TRIMESTRE 2025</t>
  </si>
  <si>
    <t xml:space="preserve">Municipio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52640</xdr:rowOff>
    </xdr:from>
    <xdr:to>
      <xdr:col>1</xdr:col>
      <xdr:colOff>1665000</xdr:colOff>
      <xdr:row>7</xdr:row>
      <xdr:rowOff>1429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152640"/>
          <a:ext cx="1635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4160</xdr:colOff>
      <xdr:row>0</xdr:row>
      <xdr:rowOff>38160</xdr:rowOff>
    </xdr:from>
    <xdr:to>
      <xdr:col>7</xdr:col>
      <xdr:colOff>1764000</xdr:colOff>
      <xdr:row>7</xdr:row>
      <xdr:rowOff>123840</xdr:rowOff>
    </xdr:to>
    <xdr:pic>
      <xdr:nvPicPr>
        <xdr:cNvPr id="1" name="2 Imagen" descr="Resultado de imagen para escudo tenabo"/>
        <xdr:cNvPicPr/>
      </xdr:nvPicPr>
      <xdr:blipFill>
        <a:blip r:embed="rId1"/>
        <a:stretch/>
      </xdr:blipFill>
      <xdr:spPr>
        <a:xfrm>
          <a:off x="12591360" y="38160"/>
          <a:ext cx="1149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61856972.79</v>
      </c>
      <c r="D11" s="10" t="n">
        <f aca="false">SUM(D12:D18)</f>
        <v>0</v>
      </c>
      <c r="E11" s="11" t="n">
        <f aca="false">SUM(E12:E18)</f>
        <v>61856972.79</v>
      </c>
      <c r="F11" s="11" t="n">
        <f aca="false">SUM(F12:F18)</f>
        <v>16545279.46</v>
      </c>
      <c r="G11" s="11" t="n">
        <f aca="false">SUM(G12:G18)</f>
        <v>14964942.4</v>
      </c>
      <c r="H11" s="11" t="n">
        <f aca="false">SUM(H12:H18)</f>
        <v>45311693.33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12595403.22</v>
      </c>
      <c r="D12" s="13" t="n">
        <v>0</v>
      </c>
      <c r="E12" s="14" t="n">
        <v>12595403.22</v>
      </c>
      <c r="F12" s="13" t="n">
        <v>7288598.21</v>
      </c>
      <c r="G12" s="13" t="n">
        <v>7288598.21</v>
      </c>
      <c r="H12" s="14" t="n">
        <f aca="false">E12-F12</f>
        <v>5306805.01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5827073.6</v>
      </c>
      <c r="D13" s="13" t="n">
        <v>0</v>
      </c>
      <c r="E13" s="14" t="n">
        <v>5827073.6</v>
      </c>
      <c r="F13" s="13" t="n">
        <v>3223538.43</v>
      </c>
      <c r="G13" s="13" t="n">
        <v>3223538.43</v>
      </c>
      <c r="H13" s="14" t="n">
        <f aca="false">E13-F13</f>
        <v>2603535.17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7095171.95</v>
      </c>
      <c r="D14" s="13" t="n">
        <v>0</v>
      </c>
      <c r="E14" s="14" t="n">
        <v>7095171.95</v>
      </c>
      <c r="F14" s="13" t="n">
        <v>4809964.78</v>
      </c>
      <c r="G14" s="13" t="n">
        <v>3229627.72</v>
      </c>
      <c r="H14" s="14" t="n">
        <f aca="false">E14-F14</f>
        <v>2285207.17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3812000</v>
      </c>
      <c r="D15" s="13" t="n">
        <v>0</v>
      </c>
      <c r="E15" s="14" t="n">
        <v>3812000</v>
      </c>
      <c r="F15" s="13" t="n">
        <v>884278.04</v>
      </c>
      <c r="G15" s="13" t="n">
        <v>884278.04</v>
      </c>
      <c r="H15" s="14" t="n">
        <f aca="false">E15-F15</f>
        <v>2927721.96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30519955.02</v>
      </c>
      <c r="D16" s="13" t="n">
        <v>0</v>
      </c>
      <c r="E16" s="14" t="n">
        <v>30519955.02</v>
      </c>
      <c r="F16" s="13" t="n">
        <v>338900</v>
      </c>
      <c r="G16" s="13" t="n">
        <v>338900</v>
      </c>
      <c r="H16" s="14" t="n">
        <f aca="false">E16-F16</f>
        <v>30181055.02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2007369</v>
      </c>
      <c r="D18" s="13" t="n">
        <v>0</v>
      </c>
      <c r="E18" s="14" t="n">
        <v>2007369</v>
      </c>
      <c r="F18" s="13" t="n">
        <v>0</v>
      </c>
      <c r="G18" s="13" t="n">
        <v>0</v>
      </c>
      <c r="H18" s="14" t="n">
        <f aca="false">E18-F18</f>
        <v>2007369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12221712.35</v>
      </c>
      <c r="D19" s="10" t="n">
        <f aca="false">SUM(D20:D28)</f>
        <v>0</v>
      </c>
      <c r="E19" s="11" t="n">
        <f aca="false">SUM(E20:E28)</f>
        <v>12221712.35</v>
      </c>
      <c r="F19" s="11" t="n">
        <f aca="false">SUM(F20:F28)</f>
        <v>1462759.02</v>
      </c>
      <c r="G19" s="11" t="n">
        <f aca="false">SUM(G20:G28)</f>
        <v>1437079.02</v>
      </c>
      <c r="H19" s="11" t="n">
        <f aca="false">SUM(H20:H28)</f>
        <v>10758953.33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3257224.99</v>
      </c>
      <c r="D20" s="13" t="n">
        <v>0</v>
      </c>
      <c r="E20" s="14" t="n">
        <v>3257224.99</v>
      </c>
      <c r="F20" s="13" t="n">
        <v>438677.32</v>
      </c>
      <c r="G20" s="13" t="n">
        <v>438677.32</v>
      </c>
      <c r="H20" s="14" t="n">
        <f aca="false">E20-F20</f>
        <v>2818547.67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449000</v>
      </c>
      <c r="D21" s="13" t="n">
        <v>0</v>
      </c>
      <c r="E21" s="14" t="n">
        <v>449000</v>
      </c>
      <c r="F21" s="13" t="n">
        <v>29700.01</v>
      </c>
      <c r="G21" s="13" t="n">
        <v>29700.01</v>
      </c>
      <c r="H21" s="14" t="n">
        <f aca="false">E21-F21</f>
        <v>419299.99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2531498.8</v>
      </c>
      <c r="D23" s="13" t="n">
        <v>0</v>
      </c>
      <c r="E23" s="14" t="n">
        <v>2531498.8</v>
      </c>
      <c r="F23" s="13" t="n">
        <v>584372.55</v>
      </c>
      <c r="G23" s="13" t="n">
        <v>584372.55</v>
      </c>
      <c r="H23" s="14" t="n">
        <f aca="false">E23-F23</f>
        <v>1947126.25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965000</v>
      </c>
      <c r="D24" s="13" t="n">
        <v>0</v>
      </c>
      <c r="E24" s="14" t="n">
        <v>965000</v>
      </c>
      <c r="F24" s="13" t="n">
        <v>34435.06</v>
      </c>
      <c r="G24" s="13" t="n">
        <v>34435.06</v>
      </c>
      <c r="H24" s="14" t="n">
        <f aca="false">E24-F24</f>
        <v>930564.94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2127003.59</v>
      </c>
      <c r="D25" s="13" t="n">
        <v>0</v>
      </c>
      <c r="E25" s="14" t="n">
        <v>2127003.59</v>
      </c>
      <c r="F25" s="13" t="n">
        <v>96878.86</v>
      </c>
      <c r="G25" s="13" t="n">
        <v>96878.86</v>
      </c>
      <c r="H25" s="14" t="n">
        <f aca="false">E25-F25</f>
        <v>2030124.73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1359998</v>
      </c>
      <c r="D26" s="13" t="n">
        <v>0</v>
      </c>
      <c r="E26" s="14" t="n">
        <v>1359998</v>
      </c>
      <c r="F26" s="13" t="n">
        <v>572.7</v>
      </c>
      <c r="G26" s="13" t="n">
        <v>572.7</v>
      </c>
      <c r="H26" s="14" t="n">
        <f aca="false">E26-F26</f>
        <v>1359425.3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15000</v>
      </c>
      <c r="D27" s="13" t="n">
        <v>0</v>
      </c>
      <c r="E27" s="14" t="n">
        <v>15000</v>
      </c>
      <c r="F27" s="13" t="n">
        <v>166035.62</v>
      </c>
      <c r="G27" s="13" t="n">
        <v>166035.62</v>
      </c>
      <c r="H27" s="14" t="n">
        <f aca="false">E27-F27</f>
        <v>-151035.62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1516986.97</v>
      </c>
      <c r="D28" s="13" t="n">
        <v>0</v>
      </c>
      <c r="E28" s="14" t="n">
        <v>1516986.97</v>
      </c>
      <c r="F28" s="13" t="n">
        <v>112086.9</v>
      </c>
      <c r="G28" s="13" t="n">
        <v>86406.9</v>
      </c>
      <c r="H28" s="14" t="n">
        <f aca="false">E28-F28</f>
        <v>1404900.07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21615059.49</v>
      </c>
      <c r="D29" s="10" t="n">
        <f aca="false">SUM(D30:D38)</f>
        <v>-212598.6</v>
      </c>
      <c r="E29" s="11" t="n">
        <f aca="false">SUM(E30:E38)</f>
        <v>21402460.89</v>
      </c>
      <c r="F29" s="11" t="n">
        <f aca="false">SUM(F30:F38)</f>
        <v>3381165.13</v>
      </c>
      <c r="G29" s="11" t="n">
        <f aca="false">SUM(G30:G38)</f>
        <v>3381165.13</v>
      </c>
      <c r="H29" s="11" t="n">
        <f aca="false">SUM(H30:H38)</f>
        <v>18021295.76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8246080.7</v>
      </c>
      <c r="D30" s="13" t="n">
        <v>-91545</v>
      </c>
      <c r="E30" s="14" t="n">
        <v>8154535.7</v>
      </c>
      <c r="F30" s="13" t="n">
        <v>1594728</v>
      </c>
      <c r="G30" s="13" t="n">
        <v>1594728</v>
      </c>
      <c r="H30" s="14" t="n">
        <f aca="false">+E30-F30</f>
        <v>6559807.7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1833776.33</v>
      </c>
      <c r="D31" s="13" t="n">
        <v>-121053.6</v>
      </c>
      <c r="E31" s="14" t="n">
        <v>1712722.73</v>
      </c>
      <c r="F31" s="13" t="n">
        <v>52827.29</v>
      </c>
      <c r="G31" s="13" t="n">
        <v>52827.29</v>
      </c>
      <c r="H31" s="14" t="n">
        <f aca="false">+E31-F31</f>
        <v>1659895.44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516000</v>
      </c>
      <c r="D32" s="13" t="n">
        <v>0</v>
      </c>
      <c r="E32" s="14" t="n">
        <v>516000</v>
      </c>
      <c r="F32" s="13" t="n">
        <v>1673.06</v>
      </c>
      <c r="G32" s="13" t="n">
        <v>1673.06</v>
      </c>
      <c r="H32" s="14" t="n">
        <f aca="false">+E32-F32</f>
        <v>514326.94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655144</v>
      </c>
      <c r="D33" s="13" t="n">
        <v>0</v>
      </c>
      <c r="E33" s="14" t="n">
        <v>655144</v>
      </c>
      <c r="F33" s="13" t="n">
        <v>151992.8</v>
      </c>
      <c r="G33" s="13" t="n">
        <v>151992.8</v>
      </c>
      <c r="H33" s="14" t="n">
        <f aca="false">+E33-F33</f>
        <v>503151.2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1539561.14</v>
      </c>
      <c r="D34" s="13" t="n">
        <v>0</v>
      </c>
      <c r="E34" s="14" t="n">
        <v>1539561.14</v>
      </c>
      <c r="F34" s="13" t="n">
        <v>68501.75</v>
      </c>
      <c r="G34" s="13" t="n">
        <v>68501.75</v>
      </c>
      <c r="H34" s="14" t="n">
        <f aca="false">+E34-F34</f>
        <v>1471059.39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240000</v>
      </c>
      <c r="D35" s="13" t="n">
        <v>0</v>
      </c>
      <c r="E35" s="14" t="n">
        <v>240000</v>
      </c>
      <c r="F35" s="13" t="n">
        <v>39440</v>
      </c>
      <c r="G35" s="13" t="n">
        <v>39440</v>
      </c>
      <c r="H35" s="14" t="n">
        <f aca="false">+E35-F35</f>
        <v>20056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586000</v>
      </c>
      <c r="D36" s="13" t="n">
        <v>0</v>
      </c>
      <c r="E36" s="14" t="n">
        <v>586000</v>
      </c>
      <c r="F36" s="13" t="n">
        <v>20623</v>
      </c>
      <c r="G36" s="13" t="n">
        <v>20623</v>
      </c>
      <c r="H36" s="14" t="n">
        <f aca="false">+E36-F36</f>
        <v>565377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3700040.4</v>
      </c>
      <c r="D37" s="13" t="n">
        <v>0</v>
      </c>
      <c r="E37" s="14" t="n">
        <v>3700040.4</v>
      </c>
      <c r="F37" s="13" t="n">
        <v>608226.79</v>
      </c>
      <c r="G37" s="13" t="n">
        <v>608226.79</v>
      </c>
      <c r="H37" s="14" t="n">
        <f aca="false">+E37-F37</f>
        <v>3091813.61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4298456.92</v>
      </c>
      <c r="D38" s="13" t="n">
        <v>0</v>
      </c>
      <c r="E38" s="14" t="n">
        <v>4298456.92</v>
      </c>
      <c r="F38" s="13" t="n">
        <v>843152.44</v>
      </c>
      <c r="G38" s="13" t="n">
        <v>843152.44</v>
      </c>
      <c r="H38" s="14" t="n">
        <f aca="false">+E38-F38</f>
        <v>3455304.48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9686200.94</v>
      </c>
      <c r="D39" s="10" t="n">
        <f aca="false">SUM(D40:D48)</f>
        <v>0</v>
      </c>
      <c r="E39" s="11" t="n">
        <f aca="false">C39+D39</f>
        <v>9686200.94</v>
      </c>
      <c r="F39" s="11" t="n">
        <f aca="false">SUM(F40:F48)</f>
        <v>3935782.93</v>
      </c>
      <c r="G39" s="11" t="n">
        <f aca="false">SUM(G40:G48)</f>
        <v>3935782.93</v>
      </c>
      <c r="H39" s="11" t="n">
        <f aca="false">SUM(H40:H48)</f>
        <v>5750418.01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3000000</v>
      </c>
      <c r="D40" s="13" t="n">
        <v>0</v>
      </c>
      <c r="E40" s="14" t="n">
        <v>3000000</v>
      </c>
      <c r="F40" s="13" t="n">
        <v>1193360.81</v>
      </c>
      <c r="G40" s="13" t="n">
        <v>1193360.81</v>
      </c>
      <c r="H40" s="14" t="n">
        <f aca="false">E40-F40</f>
        <v>1806639.19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500000</v>
      </c>
      <c r="D42" s="13" t="n">
        <v>0</v>
      </c>
      <c r="E42" s="14" t="n">
        <v>500000</v>
      </c>
      <c r="F42" s="13" t="n">
        <v>0</v>
      </c>
      <c r="G42" s="13" t="n">
        <v>0</v>
      </c>
      <c r="H42" s="14" t="n">
        <f aca="false">E42-F42</f>
        <v>50000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4089147.94</v>
      </c>
      <c r="D43" s="13" t="n">
        <v>0</v>
      </c>
      <c r="E43" s="14" t="n">
        <v>4089147.94</v>
      </c>
      <c r="F43" s="13" t="n">
        <v>2226645.59</v>
      </c>
      <c r="G43" s="13" t="n">
        <v>2226645.59</v>
      </c>
      <c r="H43" s="14" t="n">
        <f aca="false">E43-F43</f>
        <v>1862502.35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2097053</v>
      </c>
      <c r="D44" s="13" t="n">
        <v>0</v>
      </c>
      <c r="E44" s="14" t="n">
        <v>2097053</v>
      </c>
      <c r="F44" s="13" t="n">
        <v>515776.53</v>
      </c>
      <c r="G44" s="13" t="n">
        <v>515776.53</v>
      </c>
      <c r="H44" s="14" t="n">
        <f aca="false">E44-F44</f>
        <v>1581276.47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953530.63</v>
      </c>
      <c r="D49" s="10" t="n">
        <f aca="false">SUM(D50:D58)</f>
        <v>568481.82</v>
      </c>
      <c r="E49" s="11" t="n">
        <f aca="false">SUM(E50:E58)</f>
        <v>1522012.45</v>
      </c>
      <c r="F49" s="11" t="n">
        <f aca="false">SUM(F50:F58)</f>
        <v>22202.41</v>
      </c>
      <c r="G49" s="11" t="n">
        <f aca="false">SUM(G50:G58)</f>
        <v>22202.41</v>
      </c>
      <c r="H49" s="11" t="n">
        <f aca="false">SUM(H50:H58)</f>
        <v>1499810.04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577995.74</v>
      </c>
      <c r="D50" s="13" t="n">
        <v>0</v>
      </c>
      <c r="E50" s="14" t="n">
        <v>577995.74</v>
      </c>
      <c r="F50" s="13" t="n">
        <v>22202.41</v>
      </c>
      <c r="G50" s="13" t="n">
        <v>22202.41</v>
      </c>
      <c r="H50" s="14" t="n">
        <f aca="false">E50-F50</f>
        <v>555793.33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375534.89</v>
      </c>
      <c r="D55" s="13" t="n">
        <v>0</v>
      </c>
      <c r="E55" s="14" t="n">
        <v>375534.89</v>
      </c>
      <c r="F55" s="13" t="n">
        <v>0</v>
      </c>
      <c r="G55" s="13" t="n">
        <v>0</v>
      </c>
      <c r="H55" s="14" t="n">
        <f aca="false">E55-F55</f>
        <v>375534.89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568481.82</v>
      </c>
      <c r="E58" s="14" t="n">
        <v>568481.82</v>
      </c>
      <c r="F58" s="13" t="n">
        <v>0</v>
      </c>
      <c r="G58" s="13" t="n">
        <v>0</v>
      </c>
      <c r="H58" s="14" t="n">
        <f aca="false">E58-F58</f>
        <v>568481.82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34573505.8</v>
      </c>
      <c r="D59" s="10" t="n">
        <f aca="false">SUM(D60:D62)</f>
        <v>-4482548.22</v>
      </c>
      <c r="E59" s="11" t="n">
        <f aca="false">C59+D59</f>
        <v>30090957.58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30090957.58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33471522</v>
      </c>
      <c r="D60" s="13" t="n">
        <v>-4482548.22</v>
      </c>
      <c r="E60" s="14" t="n">
        <v>28988973.78</v>
      </c>
      <c r="F60" s="13" t="n">
        <v>0</v>
      </c>
      <c r="G60" s="13" t="n">
        <v>0</v>
      </c>
      <c r="H60" s="14" t="n">
        <f aca="false">E60-F60</f>
        <v>28988973.78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1101983.8</v>
      </c>
      <c r="D61" s="13" t="n">
        <v>0</v>
      </c>
      <c r="E61" s="14" t="n">
        <v>1101983.8</v>
      </c>
      <c r="F61" s="13" t="n">
        <v>0</v>
      </c>
      <c r="G61" s="13" t="n">
        <v>0</v>
      </c>
      <c r="H61" s="14" t="n">
        <f aca="false">E61-F61</f>
        <v>1101983.8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1000000</v>
      </c>
      <c r="D75" s="10" t="n">
        <f aca="false">SUM(D76:D82)</f>
        <v>0</v>
      </c>
      <c r="E75" s="11" t="n">
        <f aca="false">SUM(E76:E82)</f>
        <v>1000000</v>
      </c>
      <c r="F75" s="11" t="n">
        <f aca="false">SUM(F76:F82)</f>
        <v>711338.44</v>
      </c>
      <c r="G75" s="11" t="n">
        <f aca="false">SUM(G76:G82)</f>
        <v>711338.44</v>
      </c>
      <c r="H75" s="11" t="n">
        <f aca="false">SUM(H76:H82)</f>
        <v>288661.56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1000000</v>
      </c>
      <c r="D82" s="13" t="n">
        <v>0</v>
      </c>
      <c r="E82" s="14" t="n">
        <v>1000000</v>
      </c>
      <c r="F82" s="13" t="n">
        <v>711338.44</v>
      </c>
      <c r="G82" s="13" t="n">
        <v>711338.44</v>
      </c>
      <c r="H82" s="14" t="n">
        <f aca="false">E82-F82</f>
        <v>288661.56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41906982</v>
      </c>
      <c r="D83" s="16" t="n">
        <f aca="false">+D11+D19+D29+D39+D49+D59+D63+D71+D75</f>
        <v>-4126665</v>
      </c>
      <c r="E83" s="16" t="n">
        <f aca="false">+E11+E19+E29+E39+E49+E59+E63+E71+E75</f>
        <v>137780317</v>
      </c>
      <c r="F83" s="16" t="n">
        <f aca="false">+F11+F19+F29+F39+F49+F59+F63+F71+F75</f>
        <v>26058527.39</v>
      </c>
      <c r="G83" s="16" t="n">
        <f aca="false">+G11+G19+G29+G39+G49+G59+G63+G71+G75</f>
        <v>24452510.33</v>
      </c>
      <c r="H83" s="16" t="n">
        <f aca="false">+H11+H19+H29+H39+H49+H59+H63+H71+H75</f>
        <v>111721789.61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22-08-19T17:38:08Z</cp:lastPrinted>
  <dcterms:modified xsi:type="dcterms:W3CDTF">2025-04-29T17:33:11Z</dcterms:modified>
  <cp:revision>0</cp:revision>
  <dc:subject/>
  <dc:title/>
</cp:coreProperties>
</file>