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1ER TRIMESTRE 2025</t>
  </si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95160</xdr:colOff>
      <xdr:row>7</xdr:row>
      <xdr:rowOff>1710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19880" y="181080"/>
          <a:ext cx="15951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0</xdr:row>
      <xdr:rowOff>66600</xdr:rowOff>
    </xdr:from>
    <xdr:to>
      <xdr:col>7</xdr:col>
      <xdr:colOff>1420560</xdr:colOff>
      <xdr:row>7</xdr:row>
      <xdr:rowOff>8532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13356720" y="66600"/>
          <a:ext cx="11487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97905941.08</v>
      </c>
      <c r="D12" s="11" t="n">
        <f aca="false">SUM(D13:D20)</f>
        <v>-91545</v>
      </c>
      <c r="E12" s="11" t="n">
        <f aca="false">SUM(E13:E20)</f>
        <v>97814396.08</v>
      </c>
      <c r="F12" s="11" t="n">
        <f aca="false">SUM(F13:F20)</f>
        <v>23997441.6</v>
      </c>
      <c r="G12" s="11" t="n">
        <f aca="false">SUM(G13:G20)</f>
        <v>22391424.54</v>
      </c>
      <c r="H12" s="11" t="n">
        <f aca="false">SUM(H13:H20)</f>
        <v>73816954.48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16150096.28</v>
      </c>
      <c r="D17" s="14" t="n">
        <v>-91545</v>
      </c>
      <c r="E17" s="15" t="n">
        <v>16058551.28</v>
      </c>
      <c r="F17" s="14" t="n">
        <v>3647748.39</v>
      </c>
      <c r="G17" s="14" t="n">
        <v>3518842.53</v>
      </c>
      <c r="H17" s="15" t="n">
        <f aca="false">E17-F17</f>
        <v>12410802.89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81755844.8</v>
      </c>
      <c r="D20" s="14" t="n">
        <v>0</v>
      </c>
      <c r="E20" s="15" t="n">
        <v>81755844.8</v>
      </c>
      <c r="F20" s="14" t="n">
        <v>20349693.21</v>
      </c>
      <c r="G20" s="14" t="n">
        <v>18872582.01</v>
      </c>
      <c r="H20" s="15" t="n">
        <f aca="false">E20-F20</f>
        <v>61406151.59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44001040.92</v>
      </c>
      <c r="D22" s="11" t="n">
        <f aca="false">SUM(D23:D29)</f>
        <v>-4035120</v>
      </c>
      <c r="E22" s="11" t="n">
        <f aca="false">SUM(E23:E29)</f>
        <v>39965920.92</v>
      </c>
      <c r="F22" s="11" t="n">
        <f aca="false">SUM(F23:F29)</f>
        <v>2061085.79</v>
      </c>
      <c r="G22" s="11" t="n">
        <f aca="false">SUM(G23:G29)</f>
        <v>2061085.79</v>
      </c>
      <c r="H22" s="11" t="n">
        <f aca="false">SUM(H23:H29)</f>
        <v>37904835.13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44001040.92</v>
      </c>
      <c r="D29" s="14" t="n">
        <v>-4035120</v>
      </c>
      <c r="E29" s="15" t="n">
        <v>39965920.92</v>
      </c>
      <c r="F29" s="14" t="n">
        <v>2061085.79</v>
      </c>
      <c r="G29" s="14" t="n">
        <v>2061085.79</v>
      </c>
      <c r="H29" s="15" t="n">
        <f aca="false">E29-F29</f>
        <v>37904835.13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41906982</v>
      </c>
      <c r="D48" s="26" t="n">
        <f aca="false">SUM(D12,D22,D31,D42)</f>
        <v>-4126665</v>
      </c>
      <c r="E48" s="26" t="n">
        <f aca="false">SUM(E12,E22,E31,E42)</f>
        <v>137780317</v>
      </c>
      <c r="F48" s="26" t="n">
        <f aca="false">SUM(F12,F22,F31,F42)</f>
        <v>26058527.39</v>
      </c>
      <c r="G48" s="26" t="n">
        <f aca="false">SUM(G12,G22,G31,G42)</f>
        <v>24452510.33</v>
      </c>
      <c r="H48" s="26" t="n">
        <f aca="false">SUM(H12,H22,H31,H42)</f>
        <v>111721789.6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pot</cp:lastModifiedBy>
  <cp:lastPrinted>2022-08-11T16:38:15Z</cp:lastPrinted>
  <dcterms:modified xsi:type="dcterms:W3CDTF">2025-04-29T17:32:39Z</dcterms:modified>
  <cp:revision>0</cp:revision>
  <dc:subject/>
  <dc:title/>
</cp:coreProperties>
</file>