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1ER TRIMESTRE 2025</t>
  </si>
  <si>
    <t xml:space="preserve">Municipio de Tenabo</t>
  </si>
  <si>
    <t xml:space="preserve">Estado Analítico del Ejercicio del Presupuesto de Egresos</t>
  </si>
  <si>
    <t xml:space="preserve">Clasificación Administrativa</t>
  </si>
  <si>
    <t xml:space="preserve">Del 1 de Enero al 31 de Marz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in Ramo/Dependencia</t>
  </si>
  <si>
    <t xml:space="preserve">          CABILDO</t>
  </si>
  <si>
    <t xml:space="preserve">          PRESIDENCIA</t>
  </si>
  <si>
    <t xml:space="preserve">          COMUNICACIÓN SOCIAL</t>
  </si>
  <si>
    <t xml:space="preserve">          SECRETARIA DEL AYUNTAMIENTO</t>
  </si>
  <si>
    <t xml:space="preserve">          DIRECCIÓN GENERAL DE PLANEACIÓN E INOVACION GUBERNAMENTAL</t>
  </si>
  <si>
    <t xml:space="preserve">          DIRECCIÓN DE SERVICIOS PÚBLICOS</t>
  </si>
  <si>
    <t xml:space="preserve">          DIRECCIÓN GENERAL DE DESARROLLO URBANO Y OBRAS PÚBLICAS</t>
  </si>
  <si>
    <t xml:space="preserve">          DIRECCIÓN DE AGUA POTABLE</t>
  </si>
  <si>
    <t xml:space="preserve">          DIRECCIÓN DE CULTURA</t>
  </si>
  <si>
    <t xml:space="preserve">          TESORERIA</t>
  </si>
  <si>
    <t xml:space="preserve">          DIRECCIÓN GENERAL DE ADMINISTRACIÓN</t>
  </si>
  <si>
    <t xml:space="preserve">          DIRECCIÓN DE PROTECCIÓN CIVIL</t>
  </si>
  <si>
    <t xml:space="preserve">          ORGANO INTERNO DE CONTROL</t>
  </si>
  <si>
    <t xml:space="preserve">          JUNTA MUNICIPAL DE TINUN</t>
  </si>
  <si>
    <t xml:space="preserve">          COMISARIA MUNICIPAL DE EMILIANO ZAPATA</t>
  </si>
  <si>
    <t xml:space="preserve">          COMISARIA MUNICIPAL DE SANTA ROSA</t>
  </si>
  <si>
    <t xml:space="preserve">          COMISARIA MUNICIPAL DE KANKI</t>
  </si>
  <si>
    <t xml:space="preserve">          COMISARIA MUNICIPAL DE XCUNCHEIL</t>
  </si>
  <si>
    <t xml:space="preserve">          COMISARIA MUNICIPAL DE NACHE HA</t>
  </si>
  <si>
    <t xml:space="preserve">          COMISARIA MUNICIPAL DE SAN PEDRO CORRALCHE</t>
  </si>
  <si>
    <t xml:space="preserve">          COMISARIA MUNICIPAL DE SANTA RITA CORRALCHE</t>
  </si>
  <si>
    <t xml:space="preserve">Total del Egreso</t>
  </si>
  <si>
    <t xml:space="preserve">L.A.F. MANUEL ISRAEL QUINTAL GORIAN</t>
  </si>
  <si>
    <t xml:space="preserve">C. MIRNA DEL CARMEN EK KUK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5</xdr:row>
      <xdr:rowOff>0</xdr:rowOff>
    </xdr:from>
    <xdr:to>
      <xdr:col>1</xdr:col>
      <xdr:colOff>1635120</xdr:colOff>
      <xdr:row>11</xdr:row>
      <xdr:rowOff>12384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280440" y="86400"/>
          <a:ext cx="154512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3600</xdr:colOff>
      <xdr:row>0</xdr:row>
      <xdr:rowOff>0</xdr:rowOff>
    </xdr:from>
    <xdr:to>
      <xdr:col>7</xdr:col>
      <xdr:colOff>1692720</xdr:colOff>
      <xdr:row>11</xdr:row>
      <xdr:rowOff>123840</xdr:rowOff>
    </xdr:to>
    <xdr:pic>
      <xdr:nvPicPr>
        <xdr:cNvPr id="1" name="2 Imagen" descr="Resultado de imagen para escudo tenabo"/>
        <xdr:cNvPicPr/>
      </xdr:nvPicPr>
      <xdr:blipFill>
        <a:blip r:embed="rId1"/>
        <a:stretch/>
      </xdr:blipFill>
      <xdr:spPr>
        <a:xfrm>
          <a:off x="13214520" y="0"/>
          <a:ext cx="1149120" cy="129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F27" activeCellId="0" sqref="F27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 t="s">
        <v>5</v>
      </c>
      <c r="C11" s="5"/>
      <c r="D11" s="5"/>
      <c r="E11" s="5"/>
      <c r="F11" s="5"/>
      <c r="G11" s="5"/>
      <c r="H11" s="5"/>
    </row>
    <row r="12" customFormat="false" ht="14.25" hidden="false" customHeight="false" outlineLevel="0" collapsed="false">
      <c r="B12" s="5"/>
      <c r="C12" s="5"/>
      <c r="D12" s="5"/>
      <c r="E12" s="5"/>
      <c r="F12" s="5"/>
      <c r="G12" s="5"/>
      <c r="H12" s="5"/>
    </row>
    <row r="13" customFormat="false" ht="15" hidden="false" customHeight="true" outlineLevel="0" collapsed="false">
      <c r="B13" s="6" t="s">
        <v>6</v>
      </c>
      <c r="C13" s="7" t="s">
        <v>7</v>
      </c>
      <c r="D13" s="7"/>
      <c r="E13" s="7"/>
      <c r="F13" s="7"/>
      <c r="G13" s="7"/>
      <c r="H13" s="6" t="s">
        <v>8</v>
      </c>
    </row>
    <row r="14" customFormat="false" ht="24" hidden="false" customHeight="false" outlineLevel="0" collapsed="false">
      <c r="B14" s="6"/>
      <c r="C14" s="8" t="s">
        <v>9</v>
      </c>
      <c r="D14" s="9" t="s">
        <v>10</v>
      </c>
      <c r="E14" s="8" t="s">
        <v>11</v>
      </c>
      <c r="F14" s="8" t="s">
        <v>12</v>
      </c>
      <c r="G14" s="8" t="s">
        <v>13</v>
      </c>
      <c r="H14" s="6"/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4</v>
      </c>
      <c r="C16" s="13" t="n">
        <v>141906982</v>
      </c>
      <c r="D16" s="13" t="n">
        <v>-4126665</v>
      </c>
      <c r="E16" s="14" t="n">
        <f aca="false">C16+D16</f>
        <v>137780317</v>
      </c>
      <c r="F16" s="13" t="n">
        <v>26058527.39</v>
      </c>
      <c r="G16" s="13" t="n">
        <v>24452510.33</v>
      </c>
      <c r="H16" s="14" t="n">
        <f aca="false">E16-F16</f>
        <v>111721789.61</v>
      </c>
    </row>
    <row r="17" customFormat="false" ht="14.25" hidden="false" customHeight="false" outlineLevel="0" collapsed="false">
      <c r="B17" s="15" t="s">
        <v>15</v>
      </c>
      <c r="C17" s="16" t="n">
        <v>87000</v>
      </c>
      <c r="D17" s="16" t="n">
        <v>0</v>
      </c>
      <c r="E17" s="17" t="n">
        <f aca="false">C17+D17</f>
        <v>87000</v>
      </c>
      <c r="F17" s="16" t="n">
        <v>775372.67</v>
      </c>
      <c r="G17" s="16" t="n">
        <v>775372.67</v>
      </c>
      <c r="H17" s="17" t="n">
        <f aca="false">E17-F17</f>
        <v>-688372.67</v>
      </c>
    </row>
    <row r="18" customFormat="false" ht="14.25" hidden="false" customHeight="false" outlineLevel="0" collapsed="false">
      <c r="B18" s="15" t="s">
        <v>16</v>
      </c>
      <c r="C18" s="16" t="n">
        <v>3562000</v>
      </c>
      <c r="D18" s="16" t="n">
        <v>0</v>
      </c>
      <c r="E18" s="17" t="n">
        <f aca="false">C18+D18</f>
        <v>3562000</v>
      </c>
      <c r="F18" s="16" t="n">
        <v>1726792.28</v>
      </c>
      <c r="G18" s="16" t="n">
        <v>1726792.28</v>
      </c>
      <c r="H18" s="17" t="n">
        <f aca="false">E18-F18</f>
        <v>1835207.72</v>
      </c>
    </row>
    <row r="19" customFormat="false" ht="14.25" hidden="false" customHeight="false" outlineLevel="0" collapsed="false">
      <c r="B19" s="15" t="s">
        <v>17</v>
      </c>
      <c r="C19" s="16" t="n">
        <v>397000</v>
      </c>
      <c r="D19" s="16" t="n">
        <v>0</v>
      </c>
      <c r="E19" s="17" t="n">
        <f aca="false">C19+D19</f>
        <v>397000</v>
      </c>
      <c r="F19" s="16" t="n">
        <v>40732</v>
      </c>
      <c r="G19" s="16" t="n">
        <v>40732</v>
      </c>
      <c r="H19" s="17" t="n">
        <f aca="false">E19-F19</f>
        <v>356268</v>
      </c>
    </row>
    <row r="20" customFormat="false" ht="14.25" hidden="false" customHeight="false" outlineLevel="0" collapsed="false">
      <c r="B20" s="15" t="s">
        <v>18</v>
      </c>
      <c r="C20" s="16" t="n">
        <v>6655615.28</v>
      </c>
      <c r="D20" s="16" t="n">
        <v>0</v>
      </c>
      <c r="E20" s="17" t="n">
        <f aca="false">C20+D20</f>
        <v>6655615.28</v>
      </c>
      <c r="F20" s="16" t="n">
        <v>1900251</v>
      </c>
      <c r="G20" s="16" t="n">
        <v>1771345.14</v>
      </c>
      <c r="H20" s="17" t="n">
        <f aca="false">E20-F20</f>
        <v>4755364.28</v>
      </c>
    </row>
    <row r="21" customFormat="false" ht="24" hidden="false" customHeight="false" outlineLevel="0" collapsed="false">
      <c r="B21" s="15" t="s">
        <v>19</v>
      </c>
      <c r="C21" s="16" t="n">
        <v>33719689</v>
      </c>
      <c r="D21" s="16" t="n">
        <v>-4035120</v>
      </c>
      <c r="E21" s="17" t="n">
        <f aca="false">C21+D21</f>
        <v>29684569</v>
      </c>
      <c r="F21" s="16" t="n">
        <v>183740.89</v>
      </c>
      <c r="G21" s="16" t="n">
        <v>183740.89</v>
      </c>
      <c r="H21" s="17" t="n">
        <f aca="false">E21-F21</f>
        <v>29500828.11</v>
      </c>
    </row>
    <row r="22" customFormat="false" ht="14.25" hidden="false" customHeight="false" outlineLevel="0" collapsed="false">
      <c r="B22" s="15" t="s">
        <v>20</v>
      </c>
      <c r="C22" s="16" t="n">
        <v>1458994.4</v>
      </c>
      <c r="D22" s="16" t="n">
        <v>0</v>
      </c>
      <c r="E22" s="17" t="n">
        <f aca="false">C22+D22</f>
        <v>1458994.4</v>
      </c>
      <c r="F22" s="16" t="n">
        <v>9820</v>
      </c>
      <c r="G22" s="16" t="n">
        <v>9820</v>
      </c>
      <c r="H22" s="17" t="n">
        <f aca="false">E22-F22</f>
        <v>1449174.4</v>
      </c>
    </row>
    <row r="23" customFormat="false" ht="24" hidden="false" customHeight="false" outlineLevel="0" collapsed="false">
      <c r="B23" s="15" t="s">
        <v>21</v>
      </c>
      <c r="C23" s="16" t="n">
        <v>1536002</v>
      </c>
      <c r="D23" s="16" t="n">
        <v>0</v>
      </c>
      <c r="E23" s="17" t="n">
        <f aca="false">C23+D23</f>
        <v>1536002</v>
      </c>
      <c r="F23" s="16" t="n">
        <v>14259.64</v>
      </c>
      <c r="G23" s="16" t="n">
        <v>14259.64</v>
      </c>
      <c r="H23" s="17" t="n">
        <f aca="false">E23-F23</f>
        <v>1521742.36</v>
      </c>
    </row>
    <row r="24" customFormat="false" ht="14.25" hidden="false" customHeight="false" outlineLevel="0" collapsed="false">
      <c r="B24" s="15" t="s">
        <v>22</v>
      </c>
      <c r="C24" s="16" t="n">
        <v>1752284.97</v>
      </c>
      <c r="D24" s="16" t="n">
        <v>0</v>
      </c>
      <c r="E24" s="17" t="n">
        <f aca="false">C24+D24</f>
        <v>1752284.97</v>
      </c>
      <c r="F24" s="16" t="n">
        <v>67758.93</v>
      </c>
      <c r="G24" s="16" t="n">
        <v>42078.93</v>
      </c>
      <c r="H24" s="17" t="n">
        <f aca="false">E24-F24</f>
        <v>1684526.04</v>
      </c>
    </row>
    <row r="25" customFormat="false" ht="14.25" hidden="false" customHeight="false" outlineLevel="0" collapsed="false">
      <c r="B25" s="15" t="s">
        <v>23</v>
      </c>
      <c r="C25" s="16" t="n">
        <v>4077798</v>
      </c>
      <c r="D25" s="16" t="n">
        <v>0</v>
      </c>
      <c r="E25" s="17" t="n">
        <f aca="false">C25+D25</f>
        <v>4077798</v>
      </c>
      <c r="F25" s="16" t="n">
        <v>589056.79</v>
      </c>
      <c r="G25" s="16" t="n">
        <v>589056.79</v>
      </c>
      <c r="H25" s="17" t="n">
        <f aca="false">E25-F25</f>
        <v>3488741.21</v>
      </c>
    </row>
    <row r="26" customFormat="false" ht="14.25" hidden="false" customHeight="false" outlineLevel="0" collapsed="false">
      <c r="B26" s="15" t="s">
        <v>24</v>
      </c>
      <c r="C26" s="16" t="n">
        <v>16764805.6</v>
      </c>
      <c r="D26" s="16" t="n">
        <v>-91545</v>
      </c>
      <c r="E26" s="17" t="n">
        <f aca="false">C26+D26</f>
        <v>16673260.6</v>
      </c>
      <c r="F26" s="16" t="n">
        <v>3520809.55</v>
      </c>
      <c r="G26" s="16" t="n">
        <v>3520809.55</v>
      </c>
      <c r="H26" s="17" t="n">
        <f aca="false">E26-F26</f>
        <v>13152451.05</v>
      </c>
    </row>
    <row r="27" customFormat="false" ht="14.25" hidden="false" customHeight="false" outlineLevel="0" collapsed="false">
      <c r="B27" s="15" t="s">
        <v>25</v>
      </c>
      <c r="C27" s="16" t="n">
        <v>59328640.83</v>
      </c>
      <c r="D27" s="16" t="n">
        <v>0</v>
      </c>
      <c r="E27" s="17" t="n">
        <f aca="false">C27+D27</f>
        <v>59328640.83</v>
      </c>
      <c r="F27" s="16" t="n">
        <v>15350212.49</v>
      </c>
      <c r="G27" s="16" t="n">
        <v>13898781.29</v>
      </c>
      <c r="H27" s="17" t="n">
        <f aca="false">E27-F27</f>
        <v>43978428.34</v>
      </c>
    </row>
    <row r="28" customFormat="false" ht="14.25" hidden="false" customHeight="false" outlineLevel="0" collapsed="false">
      <c r="B28" s="15" t="s">
        <v>26</v>
      </c>
      <c r="C28" s="16" t="n">
        <v>1109000</v>
      </c>
      <c r="D28" s="16" t="n">
        <v>0</v>
      </c>
      <c r="E28" s="17" t="n">
        <f aca="false">C28+D28</f>
        <v>1109000</v>
      </c>
      <c r="F28" s="16" t="n">
        <v>5225</v>
      </c>
      <c r="G28" s="16" t="n">
        <v>5225</v>
      </c>
      <c r="H28" s="17" t="n">
        <f aca="false">E28-F28</f>
        <v>1103775</v>
      </c>
    </row>
    <row r="29" customFormat="false" ht="14.25" hidden="false" customHeight="false" outlineLevel="0" collapsed="false">
      <c r="B29" s="15" t="s">
        <v>27</v>
      </c>
      <c r="C29" s="16" t="n">
        <v>529800</v>
      </c>
      <c r="D29" s="16" t="n">
        <v>0</v>
      </c>
      <c r="E29" s="17" t="n">
        <f aca="false">C29+D29</f>
        <v>529800</v>
      </c>
      <c r="F29" s="16" t="n">
        <v>9053.3</v>
      </c>
      <c r="G29" s="16" t="n">
        <v>9053.3</v>
      </c>
      <c r="H29" s="17" t="n">
        <f aca="false">E29-F29</f>
        <v>520746.7</v>
      </c>
    </row>
    <row r="30" customFormat="false" ht="14.25" hidden="false" customHeight="false" outlineLevel="0" collapsed="false">
      <c r="B30" s="15" t="s">
        <v>28</v>
      </c>
      <c r="C30" s="16" t="n">
        <v>6133982.82</v>
      </c>
      <c r="D30" s="16" t="n">
        <v>0</v>
      </c>
      <c r="E30" s="17" t="n">
        <f aca="false">C30+D30</f>
        <v>6133982.82</v>
      </c>
      <c r="F30" s="16" t="n">
        <v>995358.66</v>
      </c>
      <c r="G30" s="16" t="n">
        <v>995358.66</v>
      </c>
      <c r="H30" s="17" t="n">
        <f aca="false">E30-F30</f>
        <v>5138624.16</v>
      </c>
    </row>
    <row r="31" customFormat="false" ht="14.25" hidden="false" customHeight="false" outlineLevel="0" collapsed="false">
      <c r="B31" s="15" t="s">
        <v>29</v>
      </c>
      <c r="C31" s="16" t="n">
        <v>1788981.23</v>
      </c>
      <c r="D31" s="16" t="n">
        <v>0</v>
      </c>
      <c r="E31" s="17" t="n">
        <f aca="false">C31+D31</f>
        <v>1788981.23</v>
      </c>
      <c r="F31" s="16" t="n">
        <v>265172.94</v>
      </c>
      <c r="G31" s="16" t="n">
        <v>265172.94</v>
      </c>
      <c r="H31" s="17" t="n">
        <f aca="false">E31-F31</f>
        <v>1523808.29</v>
      </c>
    </row>
    <row r="32" customFormat="false" ht="14.25" hidden="false" customHeight="false" outlineLevel="0" collapsed="false">
      <c r="B32" s="15" t="s">
        <v>30</v>
      </c>
      <c r="C32" s="16" t="n">
        <v>821667.26</v>
      </c>
      <c r="D32" s="16" t="n">
        <v>0</v>
      </c>
      <c r="E32" s="17" t="n">
        <f aca="false">C32+D32</f>
        <v>821667.26</v>
      </c>
      <c r="F32" s="16" t="n">
        <v>178550.59</v>
      </c>
      <c r="G32" s="16" t="n">
        <v>178550.59</v>
      </c>
      <c r="H32" s="17" t="n">
        <f aca="false">E32-F32</f>
        <v>643116.67</v>
      </c>
    </row>
    <row r="33" customFormat="false" ht="14.25" hidden="false" customHeight="false" outlineLevel="0" collapsed="false">
      <c r="B33" s="15" t="s">
        <v>31</v>
      </c>
      <c r="C33" s="16" t="n">
        <v>1136266.58</v>
      </c>
      <c r="D33" s="16" t="n">
        <v>0</v>
      </c>
      <c r="E33" s="17" t="n">
        <f aca="false">C33+D33</f>
        <v>1136266.58</v>
      </c>
      <c r="F33" s="16" t="n">
        <v>201166.54</v>
      </c>
      <c r="G33" s="16" t="n">
        <v>201166.54</v>
      </c>
      <c r="H33" s="17" t="n">
        <f aca="false">E33-F33</f>
        <v>935100.04</v>
      </c>
    </row>
    <row r="34" customFormat="false" ht="14.25" hidden="false" customHeight="false" outlineLevel="0" collapsed="false">
      <c r="B34" s="15" t="s">
        <v>32</v>
      </c>
      <c r="C34" s="16" t="n">
        <v>585412.28</v>
      </c>
      <c r="D34" s="16" t="n">
        <v>0</v>
      </c>
      <c r="E34" s="17" t="n">
        <f aca="false">C34+D34</f>
        <v>585412.28</v>
      </c>
      <c r="F34" s="16" t="n">
        <v>117638.99</v>
      </c>
      <c r="G34" s="16" t="n">
        <v>117638.99</v>
      </c>
      <c r="H34" s="17" t="n">
        <f aca="false">E34-F34</f>
        <v>467773.29</v>
      </c>
    </row>
    <row r="35" customFormat="false" ht="14.25" hidden="false" customHeight="false" outlineLevel="0" collapsed="false">
      <c r="B35" s="15" t="s">
        <v>33</v>
      </c>
      <c r="C35" s="16" t="n">
        <v>196784.57</v>
      </c>
      <c r="D35" s="16" t="n">
        <v>0</v>
      </c>
      <c r="E35" s="17" t="n">
        <f aca="false">C35+D35</f>
        <v>196784.57</v>
      </c>
      <c r="F35" s="16" t="n">
        <v>50965.05</v>
      </c>
      <c r="G35" s="16" t="n">
        <v>50965.05</v>
      </c>
      <c r="H35" s="17" t="n">
        <f aca="false">E35-F35</f>
        <v>145819.52</v>
      </c>
    </row>
    <row r="36" customFormat="false" ht="24" hidden="false" customHeight="false" outlineLevel="0" collapsed="false">
      <c r="B36" s="15" t="s">
        <v>34</v>
      </c>
      <c r="C36" s="16" t="n">
        <v>152328.25</v>
      </c>
      <c r="D36" s="16" t="n">
        <v>0</v>
      </c>
      <c r="E36" s="17" t="n">
        <f aca="false">C36+D36</f>
        <v>152328.25</v>
      </c>
      <c r="F36" s="16" t="n">
        <v>37161</v>
      </c>
      <c r="G36" s="16" t="n">
        <v>37161</v>
      </c>
      <c r="H36" s="17" t="n">
        <f aca="false">E36-F36</f>
        <v>115167.25</v>
      </c>
    </row>
    <row r="37" customFormat="false" ht="24" hidden="false" customHeight="false" outlineLevel="0" collapsed="false">
      <c r="B37" s="15" t="s">
        <v>35</v>
      </c>
      <c r="C37" s="16" t="n">
        <v>112928.93</v>
      </c>
      <c r="D37" s="16" t="n">
        <v>0</v>
      </c>
      <c r="E37" s="17" t="n">
        <f aca="false">C37+D37</f>
        <v>112928.93</v>
      </c>
      <c r="F37" s="16" t="n">
        <v>19429.08</v>
      </c>
      <c r="G37" s="16" t="n">
        <v>19429.08</v>
      </c>
      <c r="H37" s="17" t="n">
        <f aca="false">E37-F37</f>
        <v>93499.85</v>
      </c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36</v>
      </c>
      <c r="C48" s="22" t="n">
        <v>141906982</v>
      </c>
      <c r="D48" s="22" t="n">
        <v>-4126665</v>
      </c>
      <c r="E48" s="22" t="n">
        <v>137780317</v>
      </c>
      <c r="F48" s="22" t="n">
        <v>26058527.39</v>
      </c>
      <c r="G48" s="22" t="n">
        <v>24452510.33</v>
      </c>
      <c r="H48" s="22" t="n">
        <v>111721789.61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37</v>
      </c>
      <c r="C50" s="26"/>
      <c r="D50" s="26"/>
      <c r="F50" s="26" t="s">
        <v>38</v>
      </c>
      <c r="G50" s="26"/>
      <c r="H50" s="26"/>
    </row>
    <row r="51" s="28" customFormat="true" ht="15" hidden="false" customHeight="true" outlineLevel="0" collapsed="false">
      <c r="A51" s="25"/>
      <c r="B51" s="27" t="s">
        <v>39</v>
      </c>
      <c r="C51" s="27"/>
      <c r="D51" s="27"/>
      <c r="F51" s="27" t="s">
        <v>40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31"/>
      <c r="C53" s="31"/>
      <c r="D53" s="31"/>
      <c r="F53" s="31"/>
      <c r="G53" s="31"/>
      <c r="H53" s="31"/>
    </row>
    <row r="54" s="32" customFormat="true" ht="21.95" hidden="false" customHeight="true" outlineLevel="0" collapsed="false">
      <c r="B54" s="27"/>
      <c r="C54" s="27"/>
      <c r="D54" s="27"/>
      <c r="F54" s="27"/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9">
    <mergeCell ref="B6:H6"/>
    <mergeCell ref="B7:H7"/>
    <mergeCell ref="B8:H8"/>
    <mergeCell ref="B9:H9"/>
    <mergeCell ref="B10:H10"/>
    <mergeCell ref="B11:H11"/>
    <mergeCell ref="B13:B14"/>
    <mergeCell ref="C13:G13"/>
    <mergeCell ref="H13:H14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depot</cp:lastModifiedBy>
  <cp:lastPrinted>2022-08-19T17:37:27Z</cp:lastPrinted>
  <dcterms:modified xsi:type="dcterms:W3CDTF">2025-04-29T17:31:00Z</dcterms:modified>
  <cp:revision>0</cp:revision>
  <dc:subject/>
  <dc:title/>
</cp:coreProperties>
</file>