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ARTO TRIMESTRE 2024</t>
  </si>
  <si>
    <t xml:space="preserve">Municipio de Tenabo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   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171720</xdr:rowOff>
    </xdr:from>
    <xdr:to>
      <xdr:col>1</xdr:col>
      <xdr:colOff>1112040</xdr:colOff>
      <xdr:row>6</xdr:row>
      <xdr:rowOff>7596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269640" y="171720"/>
          <a:ext cx="10328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0</xdr:row>
      <xdr:rowOff>171720</xdr:rowOff>
    </xdr:from>
    <xdr:to>
      <xdr:col>4</xdr:col>
      <xdr:colOff>1944720</xdr:colOff>
      <xdr:row>6</xdr:row>
      <xdr:rowOff>1429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692040" y="171720"/>
          <a:ext cx="11599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 t="s">
        <v>9</v>
      </c>
      <c r="C10" s="15"/>
      <c r="D10" s="16" t="n">
        <v>290435.61</v>
      </c>
      <c r="E10" s="17" t="n">
        <v>290435.61</v>
      </c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10</v>
      </c>
      <c r="C19" s="19"/>
      <c r="D19" s="23" t="n">
        <f aca="false">SUM(D10:D18)</f>
        <v>290435.61</v>
      </c>
      <c r="E19" s="24" t="n">
        <f aca="false">SUM(E10:E18)</f>
        <v>290435.61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1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2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3</v>
      </c>
      <c r="C33" s="42"/>
      <c r="D33" s="43" t="n">
        <f aca="false">D31+D19</f>
        <v>290435.61</v>
      </c>
      <c r="E33" s="44" t="n">
        <f aca="false">E31+E19</f>
        <v>290435.61</v>
      </c>
    </row>
    <row r="34" customFormat="false" ht="41.2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4</v>
      </c>
      <c r="C35" s="45"/>
      <c r="D35" s="48" t="s">
        <v>15</v>
      </c>
      <c r="E35" s="48"/>
    </row>
    <row r="36" customFormat="false" ht="15" hidden="false" customHeight="true" outlineLevel="0" collapsed="false">
      <c r="B36" s="49" t="s">
        <v>16</v>
      </c>
      <c r="D36" s="50" t="s">
        <v>17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 de Windows</cp:lastModifiedBy>
  <cp:lastPrinted>2025-01-30T17:39:31Z</cp:lastPrinted>
  <dcterms:modified xsi:type="dcterms:W3CDTF">2025-01-30T17:41:48Z</dcterms:modified>
  <cp:revision>0</cp:revision>
  <dc:subject/>
  <dc:title/>
</cp:coreProperties>
</file>