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ARTO TRIMESTRE 2024</t>
  </si>
  <si>
    <t xml:space="preserve">Municipio de Tenabo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1</xdr:row>
      <xdr:rowOff>0</xdr:rowOff>
    </xdr:from>
    <xdr:to>
      <xdr:col>1</xdr:col>
      <xdr:colOff>1000440</xdr:colOff>
      <xdr:row>6</xdr:row>
      <xdr:rowOff>133200</xdr:rowOff>
    </xdr:to>
    <xdr:pic>
      <xdr:nvPicPr>
        <xdr:cNvPr id="0" name="2 Imagen" descr="Resultado de imagen para escudo tenabo"/>
        <xdr:cNvPicPr/>
      </xdr:nvPicPr>
      <xdr:blipFill>
        <a:blip r:embed="rId1"/>
        <a:stretch/>
      </xdr:blipFill>
      <xdr:spPr>
        <a:xfrm>
          <a:off x="279720" y="162000"/>
          <a:ext cx="9212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</xdr:row>
      <xdr:rowOff>0</xdr:rowOff>
    </xdr:from>
    <xdr:to>
      <xdr:col>4</xdr:col>
      <xdr:colOff>1480320</xdr:colOff>
      <xdr:row>6</xdr:row>
      <xdr:rowOff>75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448400" y="162000"/>
          <a:ext cx="977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E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37209349</v>
      </c>
      <c r="D10" s="11" t="n">
        <f aca="false">+D11+D12</f>
        <v>141653808.99</v>
      </c>
      <c r="E10" s="12" t="n">
        <f aca="false">+E11+E12</f>
        <v>141653808.99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37209349</v>
      </c>
      <c r="D11" s="14" t="n">
        <v>141653808.99</v>
      </c>
      <c r="E11" s="15" t="n">
        <v>141653808.99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32893037.33</v>
      </c>
      <c r="D14" s="20" t="n">
        <f aca="false">+D15+D16</f>
        <v>145408495.83</v>
      </c>
      <c r="E14" s="21" t="n">
        <f aca="false">+E15+E16</f>
        <v>140433825.93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32893037.33</v>
      </c>
      <c r="D15" s="14" t="n">
        <v>145408495.83</v>
      </c>
      <c r="E15" s="15" t="n">
        <v>140433825.93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4316311.67</v>
      </c>
      <c r="D18" s="24" t="n">
        <f aca="false">+D10-D14</f>
        <v>-3754686.84</v>
      </c>
      <c r="E18" s="25" t="n">
        <f aca="false">+E10-E14</f>
        <v>1219983.06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4316311.67</v>
      </c>
      <c r="D22" s="30" t="n">
        <v>-3754686.84</v>
      </c>
      <c r="E22" s="31" t="n">
        <v>1219983.0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290435.61</v>
      </c>
      <c r="D24" s="14" t="n">
        <v>290435.61</v>
      </c>
      <c r="E24" s="15" t="n">
        <v>290435.61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4606747.28</v>
      </c>
      <c r="D26" s="24" t="n">
        <f aca="false">+D22+D24</f>
        <v>-3464251.23</v>
      </c>
      <c r="E26" s="25" t="n">
        <f aca="false">+E22+E24</f>
        <v>1510418.6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4316311.67</v>
      </c>
      <c r="D32" s="38" t="n">
        <v>4316311.67</v>
      </c>
      <c r="E32" s="39" t="n">
        <v>4316311.67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-4316311.67</v>
      </c>
      <c r="D34" s="46" t="n">
        <v>-4316311.67</v>
      </c>
      <c r="E34" s="47" t="n">
        <v>-4316311.67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 de Windows</cp:lastModifiedBy>
  <cp:lastPrinted>2025-01-30T17:39:06Z</cp:lastPrinted>
  <dcterms:modified xsi:type="dcterms:W3CDTF">2025-01-30T17:39:08Z</dcterms:modified>
  <cp:revision>0</cp:revision>
  <dc:subject/>
  <dc:title/>
</cp:coreProperties>
</file>