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ARTO TRIMESTRE 2024</t>
  </si>
  <si>
    <t xml:space="preserve">Municipio de Tenab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8800</xdr:rowOff>
    </xdr:from>
    <xdr:to>
      <xdr:col>2</xdr:col>
      <xdr:colOff>950040</xdr:colOff>
      <xdr:row>6</xdr:row>
      <xdr:rowOff>104760</xdr:rowOff>
    </xdr:to>
    <xdr:pic>
      <xdr:nvPicPr>
        <xdr:cNvPr id="0" name="2 Imagen" descr="Resultado de imagen para escudo tenabo"/>
        <xdr:cNvPicPr/>
      </xdr:nvPicPr>
      <xdr:blipFill>
        <a:blip r:embed="rId1"/>
        <a:stretch/>
      </xdr:blipFill>
      <xdr:spPr>
        <a:xfrm>
          <a:off x="340920" y="207720"/>
          <a:ext cx="950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6440</xdr:colOff>
      <xdr:row>1</xdr:row>
      <xdr:rowOff>10080</xdr:rowOff>
    </xdr:from>
    <xdr:to>
      <xdr:col>6</xdr:col>
      <xdr:colOff>1922760</xdr:colOff>
      <xdr:row>6</xdr:row>
      <xdr:rowOff>572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850160" y="189000"/>
          <a:ext cx="976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" activeCellId="0" sqref="C3:G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41653808.99</v>
      </c>
      <c r="G10" s="28" t="n">
        <f aca="false">SUM(G11:G20)</f>
        <v>152634960.89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1729665.89</v>
      </c>
      <c r="G11" s="33" t="n">
        <v>1764931.21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1577663.56</v>
      </c>
      <c r="G14" s="33" t="n">
        <v>3763321.02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16836.99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3858656.44</v>
      </c>
      <c r="G16" s="33" t="n">
        <v>4034400.8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6229.38</v>
      </c>
      <c r="G17" s="33" t="n">
        <v>24718.77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122825581.42</v>
      </c>
      <c r="G18" s="33" t="n">
        <v>13117555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1629175.31</v>
      </c>
      <c r="G19" s="33" t="n">
        <v>11872039.09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05926258.91</v>
      </c>
      <c r="G22" s="28" t="n">
        <f aca="false">SUM(G23:G38)</f>
        <v>118737094.37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57627637.59</v>
      </c>
      <c r="G23" s="33" t="n">
        <v>61831022.43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9229493.74</v>
      </c>
      <c r="G24" s="33" t="n">
        <v>8912614.48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7787372.29</v>
      </c>
      <c r="G25" s="33" t="n">
        <v>20352334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7489376.91</v>
      </c>
      <c r="G26" s="33" t="n">
        <v>10307468.86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82125</v>
      </c>
      <c r="G28" s="33" t="n">
        <v>790113.02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11279593.05</v>
      </c>
      <c r="G29" s="33" t="n">
        <v>9940256.51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1844470.62</v>
      </c>
      <c r="G30" s="33" t="n">
        <v>1454377.06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586189.71</v>
      </c>
      <c r="G38" s="33" t="n">
        <v>5148908.01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35727550.08</v>
      </c>
      <c r="G39" s="40" t="n">
        <f aca="false">G10-G22</f>
        <v>33897866.5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7654972.28</v>
      </c>
      <c r="G47" s="28" t="n">
        <f aca="false">SUM(G48:G50)</f>
        <v>30229816.53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27394932.88</v>
      </c>
      <c r="G48" s="33" t="n">
        <v>29763523.17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60039.4</v>
      </c>
      <c r="G49" s="33" t="n">
        <v>466293.36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7654972.28</v>
      </c>
      <c r="G51" s="40" t="n">
        <f aca="false">G42-G47</f>
        <v>-30229816.53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11755096.12</v>
      </c>
      <c r="G60" s="28" t="n">
        <f aca="false">G61+G64</f>
        <v>6455637.6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4606747.28</v>
      </c>
      <c r="G61" s="33" t="n">
        <f aca="false">SUM(G62:G63)</f>
        <v>5758434.1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4606747.28</v>
      </c>
      <c r="G62" s="33" t="n">
        <v>5758434.1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7148348.84</v>
      </c>
      <c r="G64" s="33" t="n">
        <v>697203.5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-11755096.12</v>
      </c>
      <c r="G65" s="28" t="n">
        <f aca="false">G54-G60</f>
        <v>-6455637.6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3682518.31999999</v>
      </c>
      <c r="G67" s="40" t="n">
        <f aca="false">G39+G51+G65</f>
        <v>-2787587.61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10828540.44</v>
      </c>
      <c r="G69" s="54" t="n">
        <v>13616128.05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7146022.12000001</v>
      </c>
      <c r="G71" s="56" t="n">
        <f aca="false">+G67+G69</f>
        <v>10828540.44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 de Windows</cp:lastModifiedBy>
  <cp:lastPrinted>2022-08-19T17:45:08Z</cp:lastPrinted>
  <dcterms:modified xsi:type="dcterms:W3CDTF">2025-01-30T15:35:41Z</dcterms:modified>
  <cp:revision>0</cp:revision>
  <dc:subject/>
  <dc:title/>
</cp:coreProperties>
</file>