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ARTO TRIMESTRE 2024</t>
  </si>
  <si>
    <t xml:space="preserve">Municipio de Tenab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2</xdr:row>
      <xdr:rowOff>28080</xdr:rowOff>
    </xdr:from>
    <xdr:to>
      <xdr:col>6</xdr:col>
      <xdr:colOff>1369800</xdr:colOff>
      <xdr:row>7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54320" y="275760"/>
          <a:ext cx="1098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</xdr:row>
      <xdr:rowOff>105120</xdr:rowOff>
    </xdr:from>
    <xdr:to>
      <xdr:col>2</xdr:col>
      <xdr:colOff>970560</xdr:colOff>
      <xdr:row>7</xdr:row>
      <xdr:rowOff>8568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218880" y="238320"/>
          <a:ext cx="951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692587.32</v>
      </c>
      <c r="G10" s="19" t="n">
        <f aca="false">G11+G20</f>
        <v>8145839.1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128953.37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3682518.3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446435.04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.01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563633.95</v>
      </c>
      <c r="G20" s="24" t="n">
        <f aca="false">SUM(G21:G29)</f>
        <v>8145839.1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7850999.79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94839.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563633.9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7751638.0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7751638.0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675010.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4316311.67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1760315.85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517328.01</v>
      </c>
      <c r="G50" s="37" t="n">
        <f aca="false">G52+G57+G64</f>
        <v>312438.1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517328.01</v>
      </c>
      <c r="G57" s="37" t="n">
        <f aca="false">SUM(G58:G62)</f>
        <v>312438.1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448819.7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9068508.2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312438.12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 de Windows</cp:lastModifiedBy>
  <cp:lastPrinted>2025-01-30T17:27:35Z</cp:lastPrinted>
  <dcterms:modified xsi:type="dcterms:W3CDTF">2025-01-30T17:27:38Z</dcterms:modified>
  <cp:revision>0</cp:revision>
  <dc:subject/>
  <dc:title/>
</cp:coreProperties>
</file>