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ARTO TRIMESTRE 2024</t>
  </si>
  <si>
    <t xml:space="preserve">Municipio de Tenab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57240</xdr:rowOff>
    </xdr:from>
    <xdr:to>
      <xdr:col>2</xdr:col>
      <xdr:colOff>979200</xdr:colOff>
      <xdr:row>6</xdr:row>
      <xdr:rowOff>8568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401760" y="247680"/>
          <a:ext cx="999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</xdr:row>
      <xdr:rowOff>47520</xdr:rowOff>
    </xdr:from>
    <xdr:to>
      <xdr:col>7</xdr:col>
      <xdr:colOff>1420200</xdr:colOff>
      <xdr:row>6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205640" y="237960"/>
          <a:ext cx="10476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29045029.61</v>
      </c>
      <c r="E9" s="19" t="n">
        <f aca="false">E10+E18</f>
        <v>377348879.9</v>
      </c>
      <c r="F9" s="19" t="n">
        <f aca="false">F10+F18</f>
        <v>374895628.03</v>
      </c>
      <c r="G9" s="19" t="n">
        <f aca="false">G10+G18</f>
        <v>131498281.48</v>
      </c>
      <c r="H9" s="20" t="n">
        <f aca="false">H10+H18</f>
        <v>2453251.8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6983223.17</v>
      </c>
      <c r="E10" s="25" t="n">
        <f aca="false">SUM(E11:E17)</f>
        <v>347602853.11</v>
      </c>
      <c r="F10" s="25" t="n">
        <f aca="false">SUM(F11:F17)</f>
        <v>352731806.48</v>
      </c>
      <c r="G10" s="25" t="n">
        <f aca="false">SUM(G11:G17)</f>
        <v>11854269.8</v>
      </c>
      <c r="H10" s="20" t="n">
        <f aca="false">SUM(H11:H17)</f>
        <v>-5128953.3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0828540.44</v>
      </c>
      <c r="E11" s="28" t="n">
        <v>193183612.06</v>
      </c>
      <c r="F11" s="28" t="n">
        <v>196866130.38</v>
      </c>
      <c r="G11" s="29" t="n">
        <v>7146022.12</v>
      </c>
      <c r="H11" s="30" t="n">
        <v>-3682518.3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644766.84</v>
      </c>
      <c r="E12" s="28" t="n">
        <v>148852201.74</v>
      </c>
      <c r="F12" s="28" t="n">
        <v>150298636.78</v>
      </c>
      <c r="G12" s="29" t="n">
        <v>1198331.8</v>
      </c>
      <c r="H12" s="30" t="n">
        <v>-1446435.0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3509915.89</v>
      </c>
      <c r="E13" s="28" t="n">
        <v>5567039.31</v>
      </c>
      <c r="F13" s="28" t="n">
        <v>5567039.32</v>
      </c>
      <c r="G13" s="29" t="n">
        <v>3509915.88</v>
      </c>
      <c r="H13" s="30" t="n">
        <v>-0.01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12061806.44</v>
      </c>
      <c r="E18" s="25" t="n">
        <f aca="false">SUM(E19:E27)</f>
        <v>29746026.79</v>
      </c>
      <c r="F18" s="25" t="n">
        <f aca="false">SUM(F19:F27)</f>
        <v>22163821.55</v>
      </c>
      <c r="G18" s="25" t="n">
        <f aca="false">SUM(G19:G27)</f>
        <v>119644011.68</v>
      </c>
      <c r="H18" s="20" t="n">
        <f aca="false">SUM(H19:H27)</f>
        <v>7582205.24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117612756.02</v>
      </c>
      <c r="E21" s="28" t="n">
        <v>29451187.39</v>
      </c>
      <c r="F21" s="28" t="n">
        <v>21600187.6</v>
      </c>
      <c r="G21" s="29" t="n">
        <v>125463755.81</v>
      </c>
      <c r="H21" s="30" t="n">
        <v>7850999.79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9405871.21</v>
      </c>
      <c r="E22" s="28" t="n">
        <v>294839.4</v>
      </c>
      <c r="F22" s="28" t="n">
        <v>0</v>
      </c>
      <c r="G22" s="29" t="n">
        <v>9700710.61</v>
      </c>
      <c r="H22" s="30" t="n">
        <v>294839.4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97572.96</v>
      </c>
      <c r="E23" s="28" t="n">
        <v>0</v>
      </c>
      <c r="F23" s="28" t="n">
        <v>0</v>
      </c>
      <c r="G23" s="29" t="n">
        <v>97572.96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5054393.75</v>
      </c>
      <c r="E24" s="28" t="n">
        <v>0</v>
      </c>
      <c r="F24" s="28" t="n">
        <v>563633.95</v>
      </c>
      <c r="G24" s="29" t="n">
        <v>-15618027.7</v>
      </c>
      <c r="H24" s="30" t="n">
        <v>-563633.95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 de Windows</cp:lastModifiedBy>
  <cp:lastPrinted>2022-07-11T18:15:01Z</cp:lastPrinted>
  <dcterms:modified xsi:type="dcterms:W3CDTF">2025-01-30T15:34:32Z</dcterms:modified>
  <cp:revision>0</cp:revision>
  <dc:subject/>
  <dc:title/>
</cp:coreProperties>
</file>