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CUARTO TRIMESTRE 2024</t>
  </si>
  <si>
    <t xml:space="preserve">Municipio de Tenabo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720</xdr:rowOff>
    </xdr:from>
    <xdr:to>
      <xdr:col>1</xdr:col>
      <xdr:colOff>1079280</xdr:colOff>
      <xdr:row>6</xdr:row>
      <xdr:rowOff>104760</xdr:rowOff>
    </xdr:to>
    <xdr:pic>
      <xdr:nvPicPr>
        <xdr:cNvPr id="0" name="2 Imagen" descr="Resultado de imagen para escudo tenabo"/>
        <xdr:cNvPicPr/>
      </xdr:nvPicPr>
      <xdr:blipFill>
        <a:blip r:embed="rId1"/>
        <a:stretch/>
      </xdr:blipFill>
      <xdr:spPr>
        <a:xfrm>
          <a:off x="220680" y="171720"/>
          <a:ext cx="1038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</xdr:row>
      <xdr:rowOff>0</xdr:rowOff>
    </xdr:from>
    <xdr:to>
      <xdr:col>7</xdr:col>
      <xdr:colOff>1612800</xdr:colOff>
      <xdr:row>6</xdr:row>
      <xdr:rowOff>1047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1694600" y="181080"/>
          <a:ext cx="1089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:H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2130065</v>
      </c>
      <c r="D11" s="15" t="n">
        <v>-400399.11</v>
      </c>
      <c r="E11" s="15" t="n">
        <v>1729665.89</v>
      </c>
      <c r="F11" s="15" t="n">
        <v>1729665.89</v>
      </c>
      <c r="G11" s="15" t="n">
        <v>1729665.89</v>
      </c>
      <c r="H11" s="15" t="n">
        <f aca="false">G11-C11</f>
        <v>-400399.11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1517958</v>
      </c>
      <c r="D14" s="15" t="n">
        <v>59705.56</v>
      </c>
      <c r="E14" s="15" t="n">
        <v>1577663.56</v>
      </c>
      <c r="F14" s="15" t="n">
        <v>1577663.56</v>
      </c>
      <c r="G14" s="15" t="n">
        <v>1577663.56</v>
      </c>
      <c r="H14" s="15" t="n">
        <f aca="false">G14-C14</f>
        <v>59705.5600000001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13000</v>
      </c>
      <c r="D15" s="16" t="n">
        <v>3836.99</v>
      </c>
      <c r="E15" s="15" t="n">
        <v>16836.99</v>
      </c>
      <c r="F15" s="16" t="n">
        <v>16836.99</v>
      </c>
      <c r="G15" s="16" t="n">
        <v>16836.99</v>
      </c>
      <c r="H15" s="15" t="n">
        <f aca="false">G15-C15</f>
        <v>3836.99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139000</v>
      </c>
      <c r="D16" s="16" t="n">
        <v>3719656.44</v>
      </c>
      <c r="E16" s="15" t="n">
        <v>3858656.44</v>
      </c>
      <c r="F16" s="16" t="n">
        <v>3858656.44</v>
      </c>
      <c r="G16" s="16" t="n">
        <v>3858656.44</v>
      </c>
      <c r="H16" s="15" t="n">
        <f aca="false">G16-C16</f>
        <v>3719656.44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0</v>
      </c>
      <c r="D17" s="15" t="n">
        <v>16229.38</v>
      </c>
      <c r="E17" s="15" t="n">
        <v>16229.38</v>
      </c>
      <c r="F17" s="15" t="n">
        <v>16229.38</v>
      </c>
      <c r="G17" s="15" t="n">
        <v>16229.38</v>
      </c>
      <c r="H17" s="15" t="n">
        <f aca="false">G17-C17</f>
        <v>16229.38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124024184</v>
      </c>
      <c r="D18" s="15" t="n">
        <v>-855309.18</v>
      </c>
      <c r="E18" s="15" t="n">
        <v>123168874.82</v>
      </c>
      <c r="F18" s="15" t="n">
        <v>122825581.42</v>
      </c>
      <c r="G18" s="15" t="n">
        <v>122825581.42</v>
      </c>
      <c r="H18" s="15" t="n">
        <f aca="false">G18-C18</f>
        <v>-1198602.58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9385142</v>
      </c>
      <c r="D19" s="15" t="n">
        <v>2244033.31</v>
      </c>
      <c r="E19" s="15" t="n">
        <v>11629175.31</v>
      </c>
      <c r="F19" s="15" t="n">
        <v>11629175.31</v>
      </c>
      <c r="G19" s="15" t="n">
        <v>11629175.31</v>
      </c>
      <c r="H19" s="15" t="n">
        <f aca="false">G19-C19</f>
        <v>2244033.31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37209349</v>
      </c>
      <c r="D22" s="20" t="n">
        <f aca="false">D11+D12+D13+D14+D15+D16+D17+D18+D19+D20</f>
        <v>4787753.39</v>
      </c>
      <c r="E22" s="20" t="n">
        <f aca="false">E11+E12+E13+E14+E15+E16+E17+E18+E19+E20</f>
        <v>141997102.39</v>
      </c>
      <c r="F22" s="20" t="n">
        <f aca="false">F11+F12+F13+F14+F15+F16+F17+F18+F19+F20</f>
        <v>141653808.99</v>
      </c>
      <c r="G22" s="21" t="n">
        <f aca="false">G11+G12+G13+G14+G15+G16+G17+G18+G19+G20</f>
        <v>141653808.99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4444459.99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137209349</v>
      </c>
      <c r="D28" s="29" t="n">
        <f aca="false">SUM(D29:D36)</f>
        <v>4771524.01</v>
      </c>
      <c r="E28" s="29" t="n">
        <f aca="false">SUM(E29:E36)</f>
        <v>141980873.01</v>
      </c>
      <c r="F28" s="29" t="n">
        <f aca="false">SUM(F29:F36)</f>
        <v>141637579.61</v>
      </c>
      <c r="G28" s="29" t="n">
        <f aca="false">SUM(G29:G36)</f>
        <v>141637579.61</v>
      </c>
      <c r="H28" s="29" t="n">
        <f aca="false">SUM(H29:H36)</f>
        <v>4428230.61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2130065</v>
      </c>
      <c r="D29" s="31" t="n">
        <v>-400399.11</v>
      </c>
      <c r="E29" s="32" t="n">
        <v>1729665.89</v>
      </c>
      <c r="F29" s="31" t="n">
        <v>1729665.89</v>
      </c>
      <c r="G29" s="31" t="n">
        <v>1729665.89</v>
      </c>
      <c r="H29" s="32" t="n">
        <f aca="false">G29-C29</f>
        <v>-400399.11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1517958</v>
      </c>
      <c r="D32" s="32" t="n">
        <v>59705.56</v>
      </c>
      <c r="E32" s="32" t="n">
        <v>1577663.56</v>
      </c>
      <c r="F32" s="32" t="n">
        <v>1577663.56</v>
      </c>
      <c r="G32" s="32" t="n">
        <v>1577663.56</v>
      </c>
      <c r="H32" s="32" t="n">
        <f aca="false">G32-C32</f>
        <v>59705.5600000001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13000</v>
      </c>
      <c r="D33" s="31" t="n">
        <v>3836.99</v>
      </c>
      <c r="E33" s="32" t="n">
        <v>16836.99</v>
      </c>
      <c r="F33" s="31" t="n">
        <v>16836.99</v>
      </c>
      <c r="G33" s="31" t="n">
        <v>16836.99</v>
      </c>
      <c r="H33" s="32" t="n">
        <f aca="false">G33-C33</f>
        <v>3836.99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139000</v>
      </c>
      <c r="D34" s="31" t="n">
        <v>3719656.44</v>
      </c>
      <c r="E34" s="32" t="n">
        <v>3858656.44</v>
      </c>
      <c r="F34" s="31" t="n">
        <v>3858656.44</v>
      </c>
      <c r="G34" s="31" t="n">
        <v>3858656.44</v>
      </c>
      <c r="H34" s="32" t="n">
        <f aca="false">G34-C34</f>
        <v>3719656.44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124024184</v>
      </c>
      <c r="D35" s="32" t="n">
        <v>-855309.18</v>
      </c>
      <c r="E35" s="32" t="n">
        <v>123168874.82</v>
      </c>
      <c r="F35" s="32" t="n">
        <v>122825581.42</v>
      </c>
      <c r="G35" s="32" t="n">
        <v>122825581.42</v>
      </c>
      <c r="H35" s="32" t="n">
        <f aca="false">G35-C35</f>
        <v>-1198602.58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9385142</v>
      </c>
      <c r="D36" s="31" t="n">
        <v>2244033.31</v>
      </c>
      <c r="E36" s="32" t="n">
        <v>11629175.31</v>
      </c>
      <c r="F36" s="31" t="n">
        <v>11629175.31</v>
      </c>
      <c r="G36" s="31" t="n">
        <v>11629175.31</v>
      </c>
      <c r="H36" s="32" t="n">
        <f aca="false">G36-C36</f>
        <v>2244033.31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0</v>
      </c>
      <c r="D38" s="34" t="n">
        <f aca="false">D39+D40+D41+D42</f>
        <v>16229.38</v>
      </c>
      <c r="E38" s="34" t="n">
        <f aca="false">E39+E40+E41+E42</f>
        <v>16229.38</v>
      </c>
      <c r="F38" s="34" t="n">
        <f aca="false">F39+F40+F41+F42</f>
        <v>16229.38</v>
      </c>
      <c r="G38" s="34" t="n">
        <f aca="false">G39+G40+G41+G42</f>
        <v>16229.38</v>
      </c>
      <c r="H38" s="34" t="n">
        <f aca="false">H39+H40+H41+H42</f>
        <v>16229.38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0</v>
      </c>
      <c r="D41" s="31" t="n">
        <v>16229.38</v>
      </c>
      <c r="E41" s="32" t="n">
        <v>16229.38</v>
      </c>
      <c r="F41" s="31" t="n">
        <v>16229.38</v>
      </c>
      <c r="G41" s="31" t="n">
        <v>16229.38</v>
      </c>
      <c r="H41" s="32" t="n">
        <f aca="false">G41-C41</f>
        <v>16229.38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137209349</v>
      </c>
      <c r="D47" s="42" t="n">
        <f aca="false">D28+D38+D44</f>
        <v>4787753.39</v>
      </c>
      <c r="E47" s="42" t="n">
        <f aca="false">E28+E38+E44</f>
        <v>141997102.39</v>
      </c>
      <c r="F47" s="42" t="n">
        <f aca="false">F28+F38+F44</f>
        <v>141653808.99</v>
      </c>
      <c r="G47" s="42" t="n">
        <f aca="false">G28+G38+G44</f>
        <v>141653808.99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4444459.99</v>
      </c>
    </row>
    <row r="49" customFormat="false" ht="1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26.2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5" hidden="false" customHeight="true" outlineLevel="0" collapsed="false">
      <c r="B51" s="47" t="s">
        <v>29</v>
      </c>
      <c r="C51" s="47"/>
      <c r="D51" s="47"/>
      <c r="E51" s="48"/>
      <c r="F51" s="47" t="s">
        <v>30</v>
      </c>
      <c r="G51" s="47"/>
      <c r="H51" s="47"/>
    </row>
    <row r="52" customFormat="false" ht="15" hidden="false" customHeight="true" outlineLevel="0" collapsed="false">
      <c r="B52" s="49" t="s">
        <v>31</v>
      </c>
      <c r="C52" s="49"/>
      <c r="D52" s="49"/>
      <c r="E52" s="48"/>
      <c r="F52" s="49" t="s">
        <v>32</v>
      </c>
      <c r="G52" s="49"/>
      <c r="H52" s="49"/>
    </row>
    <row r="53" customFormat="false" ht="30" hidden="false" customHeight="true" outlineLevel="0" collapsed="false">
      <c r="B53" s="50"/>
      <c r="C53" s="50"/>
      <c r="D53" s="50"/>
      <c r="E53" s="51"/>
      <c r="F53" s="50"/>
      <c r="G53" s="50"/>
      <c r="H53" s="50"/>
    </row>
    <row r="54" s="53" customFormat="true" ht="15" hidden="false" customHeight="true" outlineLevel="0" collapsed="false">
      <c r="A54" s="52"/>
      <c r="B54" s="50"/>
      <c r="C54" s="50"/>
      <c r="D54" s="50"/>
      <c r="E54" s="51"/>
      <c r="F54" s="50"/>
      <c r="G54" s="50"/>
      <c r="H54" s="50"/>
    </row>
    <row r="55" s="56" customFormat="true" ht="21.95" hidden="false" customHeight="true" outlineLevel="0" collapsed="false">
      <c r="A55" s="54"/>
      <c r="B55" s="50"/>
      <c r="C55" s="50"/>
      <c r="D55" s="50"/>
      <c r="E55" s="55"/>
      <c r="F55" s="50"/>
      <c r="G55" s="50"/>
      <c r="H55" s="50"/>
    </row>
    <row r="56" s="56" customFormat="true" ht="21.95" hidden="false" customHeight="true" outlineLevel="0" collapsed="false">
      <c r="A56" s="54"/>
      <c r="B56" s="50"/>
      <c r="C56" s="57"/>
      <c r="D56" s="57"/>
      <c r="E56" s="55"/>
      <c r="F56" s="50"/>
      <c r="G56" s="57"/>
      <c r="H56" s="57"/>
    </row>
    <row r="57" s="56" customFormat="true" ht="15" hidden="false" customHeight="true" outlineLevel="0" collapsed="false">
      <c r="A57" s="54"/>
      <c r="B57" s="50"/>
      <c r="C57" s="50"/>
      <c r="D57" s="50"/>
      <c r="E57" s="55"/>
      <c r="F57" s="50"/>
      <c r="G57" s="50"/>
      <c r="H57" s="50"/>
    </row>
    <row r="58" s="56" customFormat="true" ht="21.95" hidden="false" customHeight="true" outlineLevel="0" collapsed="false">
      <c r="A58" s="54"/>
      <c r="B58" s="50"/>
      <c r="C58" s="50"/>
      <c r="D58" s="50"/>
      <c r="E58" s="55"/>
      <c r="F58" s="50"/>
      <c r="G58" s="50"/>
      <c r="H58" s="50"/>
    </row>
    <row r="59" customFormat="false" ht="24" hidden="true" customHeight="true" outlineLevel="0" collapsed="false">
      <c r="B59" s="58"/>
      <c r="C59" s="58"/>
      <c r="D59" s="58"/>
      <c r="E59" s="59"/>
      <c r="F59" s="58"/>
      <c r="G59" s="58"/>
      <c r="H59" s="58"/>
    </row>
    <row r="60" customFormat="false" ht="14.25" hidden="true" customHeight="true" outlineLevel="0" collapsed="false">
      <c r="B60" s="49"/>
      <c r="C60" s="49"/>
      <c r="D60" s="49"/>
      <c r="E60" s="53"/>
      <c r="F60" s="49"/>
      <c r="G60" s="49"/>
      <c r="H60" s="49"/>
    </row>
    <row r="61" customFormat="false" ht="24" hidden="true" customHeight="true" outlineLevel="0" collapsed="false">
      <c r="B61" s="49"/>
      <c r="C61" s="49"/>
      <c r="D61" s="49"/>
      <c r="E61" s="53"/>
      <c r="F61" s="49"/>
      <c r="G61" s="49"/>
      <c r="H61" s="49"/>
    </row>
    <row r="62" customFormat="false" ht="24" hidden="true" customHeight="true" outlineLevel="0" collapsed="false">
      <c r="B62" s="48"/>
      <c r="C62" s="48"/>
      <c r="D62" s="48"/>
      <c r="E62" s="48"/>
      <c r="F62" s="48"/>
      <c r="G62" s="48"/>
      <c r="H62" s="48"/>
    </row>
    <row r="63" customFormat="false" ht="14.25" hidden="true" customHeight="true" outlineLevel="0" collapsed="false">
      <c r="B63" s="49"/>
      <c r="C63" s="49"/>
      <c r="D63" s="49"/>
      <c r="E63" s="48"/>
      <c r="F63" s="49"/>
      <c r="G63" s="49"/>
      <c r="H63" s="49"/>
    </row>
    <row r="64" customFormat="false" ht="24" hidden="true" customHeight="true" outlineLevel="0" collapsed="false">
      <c r="B64" s="49"/>
      <c r="C64" s="49"/>
      <c r="D64" s="49"/>
      <c r="E64" s="48"/>
      <c r="F64" s="49"/>
      <c r="G64" s="49"/>
      <c r="H64" s="49"/>
    </row>
    <row r="65" customFormat="false" ht="14.25" hidden="true" customHeight="true" outlineLevel="0" collapsed="false">
      <c r="B65" s="48"/>
      <c r="C65" s="48"/>
      <c r="D65" s="48"/>
      <c r="E65" s="48"/>
      <c r="F65" s="48"/>
      <c r="G65" s="48"/>
      <c r="H65" s="48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  <row r="65536" customFormat="false" ht="14.25" hidden="false" customHeight="false" outlineLevel="0" collapsed="false"/>
  </sheetData>
  <mergeCells count="47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7:D57"/>
    <mergeCell ref="F57:H57"/>
    <mergeCell ref="B58:D58"/>
    <mergeCell ref="F58:H58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25-01-30T17:38:39Z</cp:lastPrinted>
  <dcterms:modified xsi:type="dcterms:W3CDTF">2025-01-30T17:38:41Z</dcterms:modified>
  <cp:revision>0</cp:revision>
  <dc:subject/>
  <dc:title/>
</cp:coreProperties>
</file>