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CUARTO TRIMESTRE 2024</t>
  </si>
  <si>
    <t xml:space="preserve">Municipio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76320</xdr:rowOff>
    </xdr:from>
    <xdr:to>
      <xdr:col>1</xdr:col>
      <xdr:colOff>1161000</xdr:colOff>
      <xdr:row>7</xdr:row>
      <xdr:rowOff>57240</xdr:rowOff>
    </xdr:to>
    <xdr:pic>
      <xdr:nvPicPr>
        <xdr:cNvPr id="0" name="2 Imagen" descr="Resultado de imagen para escudo tenabo"/>
        <xdr:cNvPicPr/>
      </xdr:nvPicPr>
      <xdr:blipFill>
        <a:blip r:embed="rId1"/>
        <a:stretch/>
      </xdr:blipFill>
      <xdr:spPr>
        <a:xfrm>
          <a:off x="230760" y="257400"/>
          <a:ext cx="1090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1</xdr:row>
      <xdr:rowOff>47160</xdr:rowOff>
    </xdr:from>
    <xdr:to>
      <xdr:col>7</xdr:col>
      <xdr:colOff>1753560</xdr:colOff>
      <xdr:row>7</xdr:row>
      <xdr:rowOff>954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2511800" y="228240"/>
          <a:ext cx="12189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67087218</v>
      </c>
      <c r="D11" s="10" t="n">
        <f aca="false">SUM(D12:D18)</f>
        <v>-6812095.6</v>
      </c>
      <c r="E11" s="11" t="n">
        <f aca="false">SUM(E12:E18)</f>
        <v>60275122.4</v>
      </c>
      <c r="F11" s="11" t="n">
        <f aca="false">SUM(F12:F18)</f>
        <v>60275122.4</v>
      </c>
      <c r="G11" s="11" t="n">
        <f aca="false">SUM(G12:G18)</f>
        <v>57627637.59</v>
      </c>
      <c r="H11" s="11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26408576</v>
      </c>
      <c r="D12" s="13" t="n">
        <v>-104639.87</v>
      </c>
      <c r="E12" s="14" t="n">
        <v>26303936.13</v>
      </c>
      <c r="F12" s="13" t="n">
        <v>26303936.13</v>
      </c>
      <c r="G12" s="13" t="n">
        <v>26303936.13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9410000</v>
      </c>
      <c r="D13" s="13" t="n">
        <v>-427975.14</v>
      </c>
      <c r="E13" s="14" t="n">
        <v>8982024.86</v>
      </c>
      <c r="F13" s="13" t="n">
        <v>8982024.86</v>
      </c>
      <c r="G13" s="13" t="n">
        <v>8982024.86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23089500</v>
      </c>
      <c r="D14" s="13" t="n">
        <v>-2017992.8</v>
      </c>
      <c r="E14" s="14" t="n">
        <v>21071507.2</v>
      </c>
      <c r="F14" s="13" t="n">
        <v>21071507.2</v>
      </c>
      <c r="G14" s="13" t="n">
        <v>20786807.2</v>
      </c>
      <c r="H14" s="14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6479142</v>
      </c>
      <c r="D15" s="13" t="n">
        <v>-2987033.24</v>
      </c>
      <c r="E15" s="14" t="n">
        <v>3492108.76</v>
      </c>
      <c r="F15" s="13" t="n">
        <v>3492108.76</v>
      </c>
      <c r="G15" s="13" t="n">
        <v>1131723.95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0</v>
      </c>
      <c r="D16" s="13" t="n">
        <v>72936.47</v>
      </c>
      <c r="E16" s="14" t="n">
        <v>72936.47</v>
      </c>
      <c r="F16" s="13" t="n">
        <v>72936.47</v>
      </c>
      <c r="G16" s="13" t="n">
        <v>70536.47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1700000</v>
      </c>
      <c r="D18" s="13" t="n">
        <v>-1347391.02</v>
      </c>
      <c r="E18" s="14" t="n">
        <v>352608.98</v>
      </c>
      <c r="F18" s="13" t="n">
        <v>352608.98</v>
      </c>
      <c r="G18" s="13" t="n">
        <v>352608.98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6091027</v>
      </c>
      <c r="D19" s="10" t="n">
        <f aca="false">SUM(D20:D28)</f>
        <v>3198062.75</v>
      </c>
      <c r="E19" s="11" t="n">
        <f aca="false">SUM(E20:E28)</f>
        <v>9289089.75</v>
      </c>
      <c r="F19" s="11" t="n">
        <f aca="false">SUM(F20:F28)</f>
        <v>9289089.75</v>
      </c>
      <c r="G19" s="11" t="n">
        <f aca="false">SUM(G20:G28)</f>
        <v>9229493.74</v>
      </c>
      <c r="H19" s="11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990000</v>
      </c>
      <c r="D20" s="13" t="n">
        <v>-22272.68</v>
      </c>
      <c r="E20" s="14" t="n">
        <v>967727.32</v>
      </c>
      <c r="F20" s="13" t="n">
        <v>967727.32</v>
      </c>
      <c r="G20" s="13" t="n">
        <v>959517.8</v>
      </c>
      <c r="H20" s="14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220000</v>
      </c>
      <c r="D21" s="13" t="n">
        <v>-10570.32</v>
      </c>
      <c r="E21" s="14" t="n">
        <v>209429.68</v>
      </c>
      <c r="F21" s="13" t="n">
        <v>209429.68</v>
      </c>
      <c r="G21" s="13" t="n">
        <v>186210.55</v>
      </c>
      <c r="H21" s="14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1101027</v>
      </c>
      <c r="D23" s="13" t="n">
        <v>605954.53</v>
      </c>
      <c r="E23" s="14" t="n">
        <v>1706981.53</v>
      </c>
      <c r="F23" s="13" t="n">
        <v>1706981.53</v>
      </c>
      <c r="G23" s="13" t="n">
        <v>1688479.79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250000</v>
      </c>
      <c r="D24" s="13" t="n">
        <v>-110189.8</v>
      </c>
      <c r="E24" s="14" t="n">
        <v>139810.2</v>
      </c>
      <c r="F24" s="13" t="n">
        <v>139810.2</v>
      </c>
      <c r="G24" s="13" t="n">
        <v>139810.2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2650000</v>
      </c>
      <c r="D25" s="13" t="n">
        <v>3377927.71</v>
      </c>
      <c r="E25" s="14" t="n">
        <v>6027927.71</v>
      </c>
      <c r="F25" s="13" t="n">
        <v>6027927.71</v>
      </c>
      <c r="G25" s="13" t="n">
        <v>6025117.69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530000</v>
      </c>
      <c r="D26" s="13" t="n">
        <v>-315682.36</v>
      </c>
      <c r="E26" s="14" t="n">
        <v>214317.64</v>
      </c>
      <c r="F26" s="13" t="n">
        <v>214317.64</v>
      </c>
      <c r="G26" s="13" t="n">
        <v>214317.64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350000</v>
      </c>
      <c r="D28" s="13" t="n">
        <v>-327104.33</v>
      </c>
      <c r="E28" s="14" t="n">
        <v>22895.67</v>
      </c>
      <c r="F28" s="13" t="n">
        <v>22895.67</v>
      </c>
      <c r="G28" s="13" t="n">
        <v>16040.07</v>
      </c>
      <c r="H28" s="14" t="n">
        <f aca="false">E28-F28</f>
        <v>0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10992156</v>
      </c>
      <c r="D29" s="10" t="n">
        <f aca="false">SUM(D30:D38)</f>
        <v>6932345.86</v>
      </c>
      <c r="E29" s="11" t="n">
        <f aca="false">SUM(E30:E38)</f>
        <v>17924501.86</v>
      </c>
      <c r="F29" s="11" t="n">
        <f aca="false">SUM(F30:F38)</f>
        <v>17924501.86</v>
      </c>
      <c r="G29" s="11" t="n">
        <f aca="false">SUM(G30:G38)</f>
        <v>17787372.29</v>
      </c>
      <c r="H29" s="11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5884000</v>
      </c>
      <c r="D30" s="13" t="n">
        <v>147549.3</v>
      </c>
      <c r="E30" s="14" t="n">
        <v>6031549.3</v>
      </c>
      <c r="F30" s="13" t="n">
        <v>6031549.3</v>
      </c>
      <c r="G30" s="13" t="n">
        <v>6031549.3</v>
      </c>
      <c r="H30" s="14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100000</v>
      </c>
      <c r="D31" s="13" t="n">
        <v>163450.41</v>
      </c>
      <c r="E31" s="14" t="n">
        <v>263450.41</v>
      </c>
      <c r="F31" s="13" t="n">
        <v>263450.41</v>
      </c>
      <c r="G31" s="13" t="n">
        <v>248217.2</v>
      </c>
      <c r="H31" s="14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344000</v>
      </c>
      <c r="D32" s="13" t="n">
        <v>94847.48</v>
      </c>
      <c r="E32" s="14" t="n">
        <v>438847.48</v>
      </c>
      <c r="F32" s="13" t="n">
        <v>438847.48</v>
      </c>
      <c r="G32" s="13" t="n">
        <v>430275.08</v>
      </c>
      <c r="H32" s="14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50000</v>
      </c>
      <c r="D33" s="13" t="n">
        <v>267741.51</v>
      </c>
      <c r="E33" s="14" t="n">
        <v>317741.51</v>
      </c>
      <c r="F33" s="13" t="n">
        <v>317741.51</v>
      </c>
      <c r="G33" s="13" t="n">
        <v>317741.51</v>
      </c>
      <c r="H33" s="14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650000</v>
      </c>
      <c r="D34" s="13" t="n">
        <v>45987.3</v>
      </c>
      <c r="E34" s="14" t="n">
        <v>695987.3</v>
      </c>
      <c r="F34" s="13" t="n">
        <v>695987.3</v>
      </c>
      <c r="G34" s="13" t="n">
        <v>685816.3</v>
      </c>
      <c r="H34" s="14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360000</v>
      </c>
      <c r="D35" s="13" t="n">
        <v>-135812.25</v>
      </c>
      <c r="E35" s="14" t="n">
        <v>224187.75</v>
      </c>
      <c r="F35" s="13" t="n">
        <v>224187.75</v>
      </c>
      <c r="G35" s="13" t="n">
        <v>204467.75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190000</v>
      </c>
      <c r="D36" s="13" t="n">
        <v>-93687.25</v>
      </c>
      <c r="E36" s="14" t="n">
        <v>96312.75</v>
      </c>
      <c r="F36" s="13" t="n">
        <v>96312.75</v>
      </c>
      <c r="G36" s="13" t="n">
        <v>96312.75</v>
      </c>
      <c r="H36" s="14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1100000</v>
      </c>
      <c r="D37" s="13" t="n">
        <v>5685757.68</v>
      </c>
      <c r="E37" s="14" t="n">
        <v>6785757.68</v>
      </c>
      <c r="F37" s="13" t="n">
        <v>6785757.68</v>
      </c>
      <c r="G37" s="13" t="n">
        <v>6740626.61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2314156</v>
      </c>
      <c r="D38" s="13" t="n">
        <v>756511.68</v>
      </c>
      <c r="E38" s="14" t="n">
        <v>3070667.68</v>
      </c>
      <c r="F38" s="13" t="n">
        <v>3070667.68</v>
      </c>
      <c r="G38" s="13" t="n">
        <v>3032365.79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17884438</v>
      </c>
      <c r="D39" s="10" t="n">
        <f aca="false">SUM(D40:D48)</f>
        <v>2885332.58</v>
      </c>
      <c r="E39" s="11" t="n">
        <f aca="false">C39+D39</f>
        <v>20769770.58</v>
      </c>
      <c r="F39" s="11" t="n">
        <f aca="false">SUM(F40:F48)</f>
        <v>20769770.58</v>
      </c>
      <c r="G39" s="11" t="n">
        <f aca="false">SUM(G40:G48)</f>
        <v>20695565.58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7472399</v>
      </c>
      <c r="D40" s="13" t="n">
        <v>16977.91</v>
      </c>
      <c r="E40" s="14" t="n">
        <v>7489376.91</v>
      </c>
      <c r="F40" s="13" t="n">
        <v>7489376.91</v>
      </c>
      <c r="G40" s="13" t="n">
        <v>7489376.91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195532</v>
      </c>
      <c r="D42" s="13" t="n">
        <v>-68782</v>
      </c>
      <c r="E42" s="14" t="n">
        <v>126750</v>
      </c>
      <c r="F42" s="13" t="n">
        <v>126750</v>
      </c>
      <c r="G42" s="13" t="n">
        <v>82125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8974507</v>
      </c>
      <c r="D43" s="13" t="n">
        <v>2334666.05</v>
      </c>
      <c r="E43" s="14" t="n">
        <v>11309173.05</v>
      </c>
      <c r="F43" s="13" t="n">
        <v>11309173.05</v>
      </c>
      <c r="G43" s="13" t="n">
        <v>11279593.05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1242000</v>
      </c>
      <c r="D44" s="13" t="n">
        <v>602470.62</v>
      </c>
      <c r="E44" s="14" t="n">
        <v>1844470.62</v>
      </c>
      <c r="F44" s="13" t="n">
        <v>1844470.62</v>
      </c>
      <c r="G44" s="13" t="n">
        <v>1844470.62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150000</v>
      </c>
      <c r="D49" s="10" t="n">
        <f aca="false">SUM(D50:D58)</f>
        <v>110039.4</v>
      </c>
      <c r="E49" s="11" t="n">
        <f aca="false">SUM(E50:E58)</f>
        <v>260039.4</v>
      </c>
      <c r="F49" s="11" t="n">
        <f aca="false">SUM(F50:F58)</f>
        <v>260039.4</v>
      </c>
      <c r="G49" s="11" t="n">
        <f aca="false">SUM(G50:G58)</f>
        <v>260039.4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150000</v>
      </c>
      <c r="D50" s="13" t="n">
        <v>-60441.45</v>
      </c>
      <c r="E50" s="14" t="n">
        <v>89558.55</v>
      </c>
      <c r="F50" s="13" t="n">
        <v>89558.55</v>
      </c>
      <c r="G50" s="13" t="n">
        <v>89558.55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16000</v>
      </c>
      <c r="E51" s="14" t="n">
        <v>16000</v>
      </c>
      <c r="F51" s="13" t="n">
        <v>16000</v>
      </c>
      <c r="G51" s="13" t="n">
        <v>1600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34800</v>
      </c>
      <c r="E52" s="14" t="n">
        <v>34800</v>
      </c>
      <c r="F52" s="13" t="n">
        <v>34800</v>
      </c>
      <c r="G52" s="13" t="n">
        <v>3480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119680.85</v>
      </c>
      <c r="E55" s="14" t="n">
        <v>119680.85</v>
      </c>
      <c r="F55" s="13" t="n">
        <v>119680.85</v>
      </c>
      <c r="G55" s="13" t="n">
        <v>119680.85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29735080.72</v>
      </c>
      <c r="D59" s="10" t="n">
        <f aca="false">SUM(D60:D62)</f>
        <v>-283893.33</v>
      </c>
      <c r="E59" s="11" t="n">
        <f aca="false">C59+D59</f>
        <v>29451187.39</v>
      </c>
      <c r="F59" s="11" t="n">
        <f aca="false">SUM(F60:F62)</f>
        <v>29451187.39</v>
      </c>
      <c r="G59" s="11" t="n">
        <f aca="false">SUM(G60:G62)</f>
        <v>27394932.88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29735080.72</v>
      </c>
      <c r="D60" s="13" t="n">
        <v>-483893.33</v>
      </c>
      <c r="E60" s="14" t="n">
        <v>29251187.39</v>
      </c>
      <c r="F60" s="13" t="n">
        <v>29251187.39</v>
      </c>
      <c r="G60" s="13" t="n">
        <v>27194932.88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200000</v>
      </c>
      <c r="E61" s="14" t="n">
        <v>200000</v>
      </c>
      <c r="F61" s="13" t="n">
        <v>200000</v>
      </c>
      <c r="G61" s="13" t="n">
        <v>20000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5269429.28</v>
      </c>
      <c r="D75" s="10" t="n">
        <f aca="false">SUM(D76:D82)</f>
        <v>6485666.84</v>
      </c>
      <c r="E75" s="11" t="n">
        <f aca="false">SUM(E76:E82)</f>
        <v>11755096.12</v>
      </c>
      <c r="F75" s="11" t="n">
        <f aca="false">SUM(F76:F82)</f>
        <v>11755096.12</v>
      </c>
      <c r="G75" s="11" t="n">
        <f aca="false">SUM(G76:G82)</f>
        <v>11755096.12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4316311.67</v>
      </c>
      <c r="D76" s="13" t="n">
        <v>0</v>
      </c>
      <c r="E76" s="14" t="n">
        <v>4316311.67</v>
      </c>
      <c r="F76" s="13" t="n">
        <v>4316311.67</v>
      </c>
      <c r="G76" s="13" t="n">
        <v>4316311.67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290435.61</v>
      </c>
      <c r="D77" s="13" t="n">
        <v>0</v>
      </c>
      <c r="E77" s="14" t="n">
        <v>290435.61</v>
      </c>
      <c r="F77" s="13" t="n">
        <v>290435.61</v>
      </c>
      <c r="G77" s="13" t="n">
        <v>290435.61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662682</v>
      </c>
      <c r="D82" s="13" t="n">
        <v>6485666.84</v>
      </c>
      <c r="E82" s="14" t="n">
        <v>7148348.84</v>
      </c>
      <c r="F82" s="13" t="n">
        <v>7148348.84</v>
      </c>
      <c r="G82" s="13" t="n">
        <v>7148348.84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137209349</v>
      </c>
      <c r="D83" s="16" t="n">
        <f aca="false">+D11+D19+D29+D39+D49+D59+D63+D71+D75</f>
        <v>12515458.5</v>
      </c>
      <c r="E83" s="16" t="n">
        <f aca="false">+E11+E19+E29+E39+E49+E59+E63+E71+E75</f>
        <v>149724807.5</v>
      </c>
      <c r="F83" s="16" t="n">
        <f aca="false">+F11+F19+F29+F39+F49+F59+F63+F71+F75</f>
        <v>149724807.5</v>
      </c>
      <c r="G83" s="16" t="n">
        <f aca="false">+G11+G19+G29+G39+G49+G59+G63+G71+G75</f>
        <v>144750137.6</v>
      </c>
      <c r="H83" s="16" t="n">
        <f aca="false">+H11+H19+H29+H39+H49+H59+H63+H71+H75</f>
        <v>0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33.7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25-01-30T17:35:30Z</cp:lastPrinted>
  <dcterms:modified xsi:type="dcterms:W3CDTF">2025-01-30T17:35:32Z</dcterms:modified>
  <cp:revision>0</cp:revision>
  <dc:subject/>
  <dc:title/>
</cp:coreProperties>
</file>