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UARTO TRIMESTRE 2024</t>
  </si>
  <si>
    <t xml:space="preserve">Municipio de Tenabo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PRESIDENCIA</t>
  </si>
  <si>
    <t xml:space="preserve">          CABILDO</t>
  </si>
  <si>
    <t xml:space="preserve">          SECRETARIA PARTICULAR</t>
  </si>
  <si>
    <t xml:space="preserve">          SECRETARIA DEL AYUNTAMIENTO</t>
  </si>
  <si>
    <t xml:space="preserve">          TESORERIA MUNICIPAL</t>
  </si>
  <si>
    <t xml:space="preserve">          ORGANO DE CONTROL INTERNO</t>
  </si>
  <si>
    <t xml:space="preserve">          DIRECCION DE ADMINISTRACION</t>
  </si>
  <si>
    <t xml:space="preserve">          DIRECCION DE OBRAS PUBLICAS</t>
  </si>
  <si>
    <t xml:space="preserve">          DIRECCION DE SERVICIOS PUBLICOS</t>
  </si>
  <si>
    <t xml:space="preserve">          DIRECCION DE EDUCACION, CULTURA, DEPORTE, Y TURISMO</t>
  </si>
  <si>
    <t xml:space="preserve">          DIRECCION DE ECOLOGIA Y MEDIO AMBIENTE</t>
  </si>
  <si>
    <t xml:space="preserve">          DIRECCION DE AGUA POTABLE</t>
  </si>
  <si>
    <t xml:space="preserve">          DIRECCION DE PLANEACION</t>
  </si>
  <si>
    <t xml:space="preserve">          DIRECCION DE DESARROLLO RURAL</t>
  </si>
  <si>
    <t xml:space="preserve">          DIRECCION DE DESARROLLO ECONOMICO Y SOCIAL</t>
  </si>
  <si>
    <t xml:space="preserve">          DIRECCION DE CENTRO DE EMERGENCIAS Y PROTECCION CIVIL</t>
  </si>
  <si>
    <t xml:space="preserve">          DIRECCION JURIDICA</t>
  </si>
  <si>
    <t xml:space="preserve">          UNIDAD DE TRANSPARENCIA</t>
  </si>
  <si>
    <t xml:space="preserve">          JUNTAS, COMISARIAS, Y AGENCIAS MUNICIPALES</t>
  </si>
  <si>
    <t xml:space="preserve">          SISTEMA MUNICIPAL PARA EL DESARROLLO INTEGRAL DE LA FAMILIA</t>
  </si>
  <si>
    <t xml:space="preserve">Total del Egreso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5</xdr:row>
      <xdr:rowOff>19080</xdr:rowOff>
    </xdr:from>
    <xdr:to>
      <xdr:col>1</xdr:col>
      <xdr:colOff>1272960</xdr:colOff>
      <xdr:row>11</xdr:row>
      <xdr:rowOff>76320</xdr:rowOff>
    </xdr:to>
    <xdr:pic>
      <xdr:nvPicPr>
        <xdr:cNvPr id="0" name="2 Imagen" descr="Resultado de imagen para escudo tenabo"/>
        <xdr:cNvPicPr/>
      </xdr:nvPicPr>
      <xdr:blipFill>
        <a:blip r:embed="rId1"/>
        <a:stretch/>
      </xdr:blipFill>
      <xdr:spPr>
        <a:xfrm>
          <a:off x="311400" y="105480"/>
          <a:ext cx="11520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280</xdr:colOff>
      <xdr:row>5</xdr:row>
      <xdr:rowOff>76320</xdr:rowOff>
    </xdr:from>
    <xdr:to>
      <xdr:col>7</xdr:col>
      <xdr:colOff>1823400</xdr:colOff>
      <xdr:row>11</xdr:row>
      <xdr:rowOff>1144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3345200" y="162720"/>
          <a:ext cx="11491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7" activeCellId="0" sqref="B7:H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137209349</v>
      </c>
      <c r="D16" s="13" t="n">
        <v>12515458.5</v>
      </c>
      <c r="E16" s="14" t="n">
        <f aca="false">C16+D16</f>
        <v>149724807.5</v>
      </c>
      <c r="F16" s="13" t="n">
        <v>149724807.5</v>
      </c>
      <c r="G16" s="13" t="n">
        <v>144750137.6</v>
      </c>
      <c r="H16" s="14" t="n">
        <f aca="false">E16-F16</f>
        <v>0</v>
      </c>
    </row>
    <row r="17" customFormat="false" ht="14.25" hidden="false" customHeight="false" outlineLevel="0" collapsed="false">
      <c r="B17" s="15" t="s">
        <v>15</v>
      </c>
      <c r="C17" s="16" t="n">
        <v>1281500</v>
      </c>
      <c r="D17" s="16" t="n">
        <v>1266868.3</v>
      </c>
      <c r="E17" s="17" t="n">
        <f aca="false">C17+D17</f>
        <v>2548368.3</v>
      </c>
      <c r="F17" s="16" t="n">
        <v>2548368.3</v>
      </c>
      <c r="G17" s="16" t="n">
        <v>2548368.3</v>
      </c>
      <c r="H17" s="17" t="n">
        <f aca="false">E17-F17</f>
        <v>0</v>
      </c>
    </row>
    <row r="18" customFormat="false" ht="14.25" hidden="false" customHeight="false" outlineLevel="0" collapsed="false">
      <c r="B18" s="15" t="s">
        <v>16</v>
      </c>
      <c r="C18" s="16" t="n">
        <v>6823576</v>
      </c>
      <c r="D18" s="16" t="n">
        <v>-2132486.56</v>
      </c>
      <c r="E18" s="17" t="n">
        <f aca="false">C18+D18</f>
        <v>4691089.44</v>
      </c>
      <c r="F18" s="16" t="n">
        <v>4691089.44</v>
      </c>
      <c r="G18" s="16" t="n">
        <v>4691089.44</v>
      </c>
      <c r="H18" s="17" t="n">
        <f aca="false">E18-F18</f>
        <v>0</v>
      </c>
    </row>
    <row r="19" customFormat="false" ht="14.25" hidden="false" customHeight="false" outlineLevel="0" collapsed="false">
      <c r="B19" s="15" t="s">
        <v>17</v>
      </c>
      <c r="C19" s="16" t="n">
        <v>0</v>
      </c>
      <c r="D19" s="16" t="n">
        <v>69938.52</v>
      </c>
      <c r="E19" s="17" t="n">
        <f aca="false">C19+D19</f>
        <v>69938.52</v>
      </c>
      <c r="F19" s="16" t="n">
        <v>69938.52</v>
      </c>
      <c r="G19" s="16" t="n">
        <v>41972</v>
      </c>
      <c r="H19" s="17" t="n">
        <f aca="false">E19-F19</f>
        <v>0</v>
      </c>
    </row>
    <row r="20" customFormat="false" ht="14.25" hidden="false" customHeight="false" outlineLevel="0" collapsed="false">
      <c r="B20" s="15" t="s">
        <v>18</v>
      </c>
      <c r="C20" s="16" t="n">
        <v>13077142</v>
      </c>
      <c r="D20" s="16" t="n">
        <v>-6931807.71</v>
      </c>
      <c r="E20" s="17" t="n">
        <f aca="false">C20+D20</f>
        <v>6145334.29</v>
      </c>
      <c r="F20" s="16" t="n">
        <v>6145334.29</v>
      </c>
      <c r="G20" s="16" t="n">
        <v>6140130.32</v>
      </c>
      <c r="H20" s="17" t="n">
        <f aca="false">E20-F20</f>
        <v>0</v>
      </c>
    </row>
    <row r="21" customFormat="false" ht="14.25" hidden="false" customHeight="false" outlineLevel="0" collapsed="false">
      <c r="B21" s="15" t="s">
        <v>19</v>
      </c>
      <c r="C21" s="16" t="n">
        <v>1222682</v>
      </c>
      <c r="D21" s="16" t="n">
        <v>4040648.45</v>
      </c>
      <c r="E21" s="17" t="n">
        <f aca="false">C21+D21</f>
        <v>5263330.45</v>
      </c>
      <c r="F21" s="16" t="n">
        <v>5263330.45</v>
      </c>
      <c r="G21" s="16" t="n">
        <v>5262866.45</v>
      </c>
      <c r="H21" s="17" t="n">
        <f aca="false">E21-F21</f>
        <v>0</v>
      </c>
    </row>
    <row r="22" customFormat="false" ht="14.25" hidden="false" customHeight="false" outlineLevel="0" collapsed="false">
      <c r="B22" s="15" t="s">
        <v>20</v>
      </c>
      <c r="C22" s="16" t="n">
        <v>80000</v>
      </c>
      <c r="D22" s="16" t="n">
        <v>-77508</v>
      </c>
      <c r="E22" s="17" t="n">
        <f aca="false">C22+D22</f>
        <v>2492</v>
      </c>
      <c r="F22" s="16" t="n">
        <v>2492</v>
      </c>
      <c r="G22" s="16" t="n">
        <v>2492</v>
      </c>
      <c r="H22" s="17" t="n">
        <f aca="false">E22-F22</f>
        <v>0</v>
      </c>
    </row>
    <row r="23" customFormat="false" ht="14.25" hidden="false" customHeight="false" outlineLevel="0" collapsed="false">
      <c r="B23" s="15" t="s">
        <v>21</v>
      </c>
      <c r="C23" s="16" t="n">
        <v>61326056</v>
      </c>
      <c r="D23" s="16" t="n">
        <v>6410773.32</v>
      </c>
      <c r="E23" s="17" t="n">
        <f aca="false">C23+D23</f>
        <v>67736829.32</v>
      </c>
      <c r="F23" s="16" t="n">
        <v>67736829.32</v>
      </c>
      <c r="G23" s="16" t="n">
        <v>65021764.73</v>
      </c>
      <c r="H23" s="17" t="n">
        <f aca="false">E23-F23</f>
        <v>0</v>
      </c>
    </row>
    <row r="24" customFormat="false" ht="14.25" hidden="false" customHeight="false" outlineLevel="0" collapsed="false">
      <c r="B24" s="15" t="s">
        <v>22</v>
      </c>
      <c r="C24" s="16" t="n">
        <v>791027</v>
      </c>
      <c r="D24" s="16" t="n">
        <v>-81127.74</v>
      </c>
      <c r="E24" s="17" t="n">
        <f aca="false">C24+D24</f>
        <v>709899.26</v>
      </c>
      <c r="F24" s="16" t="n">
        <v>709899.26</v>
      </c>
      <c r="G24" s="16" t="n">
        <v>705328.58</v>
      </c>
      <c r="H24" s="17" t="n">
        <f aca="false">E24-F24</f>
        <v>0</v>
      </c>
    </row>
    <row r="25" customFormat="false" ht="14.25" hidden="false" customHeight="false" outlineLevel="0" collapsed="false">
      <c r="B25" s="15" t="s">
        <v>23</v>
      </c>
      <c r="C25" s="16" t="n">
        <v>310000</v>
      </c>
      <c r="D25" s="16" t="n">
        <v>-147643.54</v>
      </c>
      <c r="E25" s="17" t="n">
        <f aca="false">C25+D25</f>
        <v>162356.46</v>
      </c>
      <c r="F25" s="16" t="n">
        <v>162356.46</v>
      </c>
      <c r="G25" s="16" t="n">
        <v>147290.24</v>
      </c>
      <c r="H25" s="17" t="n">
        <f aca="false">E25-F25</f>
        <v>0</v>
      </c>
    </row>
    <row r="26" customFormat="false" ht="24" hidden="false" customHeight="false" outlineLevel="0" collapsed="false">
      <c r="B26" s="15" t="s">
        <v>24</v>
      </c>
      <c r="C26" s="16" t="n">
        <v>1090000</v>
      </c>
      <c r="D26" s="16" t="n">
        <v>5636998.58</v>
      </c>
      <c r="E26" s="17" t="n">
        <f aca="false">C26+D26</f>
        <v>6726998.58</v>
      </c>
      <c r="F26" s="16" t="n">
        <v>6726998.58</v>
      </c>
      <c r="G26" s="16" t="n">
        <v>6663509.05</v>
      </c>
      <c r="H26" s="17" t="n">
        <f aca="false">E26-F26</f>
        <v>0</v>
      </c>
    </row>
    <row r="27" customFormat="false" ht="14.25" hidden="false" customHeight="false" outlineLevel="0" collapsed="false">
      <c r="B27" s="15" t="s">
        <v>25</v>
      </c>
      <c r="C27" s="16" t="n">
        <v>40000</v>
      </c>
      <c r="D27" s="16" t="n">
        <v>-40000</v>
      </c>
      <c r="E27" s="17" t="n">
        <f aca="false">C27+D27</f>
        <v>0</v>
      </c>
      <c r="F27" s="16" t="n">
        <v>0</v>
      </c>
      <c r="G27" s="16" t="n">
        <v>0</v>
      </c>
      <c r="H27" s="17" t="n">
        <f aca="false">E27-F27</f>
        <v>0</v>
      </c>
    </row>
    <row r="28" customFormat="false" ht="14.25" hidden="false" customHeight="false" outlineLevel="0" collapsed="false">
      <c r="B28" s="15" t="s">
        <v>26</v>
      </c>
      <c r="C28" s="16" t="n">
        <v>140000</v>
      </c>
      <c r="D28" s="16" t="n">
        <v>-54225.23</v>
      </c>
      <c r="E28" s="17" t="n">
        <f aca="false">C28+D28</f>
        <v>85774.77</v>
      </c>
      <c r="F28" s="16" t="n">
        <v>85774.77</v>
      </c>
      <c r="G28" s="16" t="n">
        <v>85774.77</v>
      </c>
      <c r="H28" s="17" t="n">
        <f aca="false">E28-F28</f>
        <v>0</v>
      </c>
    </row>
    <row r="29" customFormat="false" ht="14.25" hidden="false" customHeight="false" outlineLevel="0" collapsed="false">
      <c r="B29" s="15" t="s">
        <v>27</v>
      </c>
      <c r="C29" s="16" t="n">
        <v>37034215</v>
      </c>
      <c r="D29" s="16" t="n">
        <v>4951005.94</v>
      </c>
      <c r="E29" s="17" t="n">
        <f aca="false">C29+D29</f>
        <v>41985220.94</v>
      </c>
      <c r="F29" s="16" t="n">
        <v>41985220.94</v>
      </c>
      <c r="G29" s="16" t="n">
        <v>39884341.43</v>
      </c>
      <c r="H29" s="17" t="n">
        <f aca="false">E29-F29</f>
        <v>0</v>
      </c>
    </row>
    <row r="30" customFormat="false" ht="14.25" hidden="false" customHeight="false" outlineLevel="0" collapsed="false">
      <c r="B30" s="15" t="s">
        <v>28</v>
      </c>
      <c r="C30" s="16" t="n">
        <v>235532</v>
      </c>
      <c r="D30" s="16" t="n">
        <v>-198032</v>
      </c>
      <c r="E30" s="17" t="n">
        <f aca="false">C30+D30</f>
        <v>37500</v>
      </c>
      <c r="F30" s="16" t="n">
        <v>37500</v>
      </c>
      <c r="G30" s="16" t="n">
        <v>37500</v>
      </c>
      <c r="H30" s="17" t="n">
        <f aca="false">E30-F30</f>
        <v>0</v>
      </c>
    </row>
    <row r="31" customFormat="false" ht="24" hidden="false" customHeight="false" outlineLevel="0" collapsed="false">
      <c r="B31" s="15" t="s">
        <v>29</v>
      </c>
      <c r="C31" s="16" t="n">
        <v>40000</v>
      </c>
      <c r="D31" s="16" t="n">
        <v>-40000</v>
      </c>
      <c r="E31" s="17" t="n">
        <f aca="false">C31+D31</f>
        <v>0</v>
      </c>
      <c r="F31" s="16" t="n">
        <v>0</v>
      </c>
      <c r="G31" s="16" t="n">
        <v>0</v>
      </c>
      <c r="H31" s="17" t="n">
        <f aca="false">E31-F31</f>
        <v>0</v>
      </c>
    </row>
    <row r="32" customFormat="false" ht="24" hidden="false" customHeight="false" outlineLevel="0" collapsed="false">
      <c r="B32" s="15" t="s">
        <v>30</v>
      </c>
      <c r="C32" s="16" t="n">
        <v>40000</v>
      </c>
      <c r="D32" s="16" t="n">
        <v>89687.04</v>
      </c>
      <c r="E32" s="17" t="n">
        <f aca="false">C32+D32</f>
        <v>129687.04</v>
      </c>
      <c r="F32" s="16" t="n">
        <v>129687.04</v>
      </c>
      <c r="G32" s="16" t="n">
        <v>126384.02</v>
      </c>
      <c r="H32" s="17" t="n">
        <f aca="false">E32-F32</f>
        <v>0</v>
      </c>
    </row>
    <row r="33" customFormat="false" ht="14.25" hidden="false" customHeight="false" outlineLevel="0" collapsed="false">
      <c r="B33" s="15" t="s">
        <v>31</v>
      </c>
      <c r="C33" s="16" t="n">
        <v>40000</v>
      </c>
      <c r="D33" s="16" t="n">
        <v>-39640.03</v>
      </c>
      <c r="E33" s="17" t="n">
        <f aca="false">C33+D33</f>
        <v>359.970000000001</v>
      </c>
      <c r="F33" s="16" t="n">
        <v>359.97</v>
      </c>
      <c r="G33" s="16" t="n">
        <v>0</v>
      </c>
      <c r="H33" s="17" t="n">
        <f aca="false">E33-F33</f>
        <v>0</v>
      </c>
    </row>
    <row r="34" customFormat="false" ht="14.25" hidden="false" customHeight="false" outlineLevel="0" collapsed="false">
      <c r="B34" s="15" t="s">
        <v>32</v>
      </c>
      <c r="C34" s="16" t="n">
        <v>40000</v>
      </c>
      <c r="D34" s="16" t="n">
        <v>-16349.92</v>
      </c>
      <c r="E34" s="17" t="n">
        <f aca="false">C34+D34</f>
        <v>23650.08</v>
      </c>
      <c r="F34" s="16" t="n">
        <v>23650.08</v>
      </c>
      <c r="G34" s="16" t="n">
        <v>23650.08</v>
      </c>
      <c r="H34" s="17" t="n">
        <f aca="false">E34-F34</f>
        <v>0</v>
      </c>
    </row>
    <row r="35" customFormat="false" ht="24" hidden="false" customHeight="false" outlineLevel="0" collapsed="false">
      <c r="B35" s="15" t="s">
        <v>33</v>
      </c>
      <c r="C35" s="16" t="n">
        <v>10597619</v>
      </c>
      <c r="D35" s="16" t="n">
        <v>-333556.41</v>
      </c>
      <c r="E35" s="17" t="n">
        <f aca="false">C35+D35</f>
        <v>10264062.59</v>
      </c>
      <c r="F35" s="16" t="n">
        <v>10264062.59</v>
      </c>
      <c r="G35" s="16" t="n">
        <v>10264062.59</v>
      </c>
      <c r="H35" s="17" t="n">
        <f aca="false">E35-F35</f>
        <v>0</v>
      </c>
    </row>
    <row r="36" customFormat="false" ht="24" hidden="false" customHeight="false" outlineLevel="0" collapsed="false">
      <c r="B36" s="15" t="s">
        <v>34</v>
      </c>
      <c r="C36" s="16" t="n">
        <v>3000000</v>
      </c>
      <c r="D36" s="16" t="n">
        <v>141915.49</v>
      </c>
      <c r="E36" s="17" t="n">
        <f aca="false">C36+D36</f>
        <v>3141915.49</v>
      </c>
      <c r="F36" s="16" t="n">
        <v>3141915.49</v>
      </c>
      <c r="G36" s="16" t="n">
        <v>3103613.6</v>
      </c>
      <c r="H36" s="17" t="n">
        <f aca="false">E36-F36</f>
        <v>0</v>
      </c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35</v>
      </c>
      <c r="C48" s="22" t="n">
        <v>137209349</v>
      </c>
      <c r="D48" s="22" t="n">
        <v>12515458.5</v>
      </c>
      <c r="E48" s="22" t="n">
        <v>149724807.5</v>
      </c>
      <c r="F48" s="22" t="n">
        <v>149724807.5</v>
      </c>
      <c r="G48" s="22" t="n">
        <v>144750137.6</v>
      </c>
      <c r="H48" s="22" t="n">
        <v>0</v>
      </c>
    </row>
    <row r="49" s="20" customFormat="true" ht="47.25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36</v>
      </c>
      <c r="C50" s="26"/>
      <c r="D50" s="26"/>
      <c r="F50" s="26" t="s">
        <v>37</v>
      </c>
      <c r="G50" s="26"/>
      <c r="H50" s="26"/>
    </row>
    <row r="51" s="28" customFormat="true" ht="15" hidden="false" customHeight="true" outlineLevel="0" collapsed="false">
      <c r="A51" s="25"/>
      <c r="B51" s="27" t="s">
        <v>38</v>
      </c>
      <c r="C51" s="27"/>
      <c r="D51" s="27"/>
      <c r="F51" s="27" t="s">
        <v>39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9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 de Windows</cp:lastModifiedBy>
  <cp:lastPrinted>2022-08-19T17:37:27Z</cp:lastPrinted>
  <dcterms:modified xsi:type="dcterms:W3CDTF">2025-01-30T15:49:25Z</dcterms:modified>
  <cp:revision>0</cp:revision>
  <dc:subject/>
  <dc:title/>
</cp:coreProperties>
</file>