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enabo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875656</v>
      </c>
      <c r="F10" s="27" t="n">
        <f aca="false">SUM(F11:F17)</f>
        <v>9562653.0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1451725.97</v>
      </c>
      <c r="F11" s="31" t="n">
        <v>1764931.21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398828.94</v>
      </c>
      <c r="F14" s="31" t="n">
        <v>3763321.0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3025101.09</v>
      </c>
      <c r="F16" s="31" t="n">
        <v>4034400.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04067743.75</v>
      </c>
      <c r="F19" s="27" t="n">
        <f aca="false">SUM(F20:F21)</f>
        <v>143047589.0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98806476.61</v>
      </c>
      <c r="F20" s="36" t="n">
        <v>13117555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261267.14</v>
      </c>
      <c r="F21" s="31" t="n">
        <v>11872039.0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16204.77</v>
      </c>
      <c r="F23" s="27" t="n">
        <f aca="false">SUM(F24:F28)</f>
        <v>24718.77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16204.77</v>
      </c>
      <c r="F24" s="31" t="n">
        <v>24718.77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09959604.52</v>
      </c>
      <c r="F30" s="27" t="n">
        <f aca="false">F10+F19+F23</f>
        <v>152634960.8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7606010.59</v>
      </c>
      <c r="F33" s="27" t="n">
        <f aca="false">SUM(F34:F36)</f>
        <v>94690231.3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46385942.4</v>
      </c>
      <c r="F34" s="31" t="n">
        <v>65070978.6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6577968.53</v>
      </c>
      <c r="F35" s="31" t="n">
        <v>9072158.7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4642099.66</v>
      </c>
      <c r="F36" s="31" t="n">
        <v>2054709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5553489.86</v>
      </c>
      <c r="F38" s="27" t="n">
        <f aca="false">SUM(F39:F47)</f>
        <v>22492215.4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5822930.07</v>
      </c>
      <c r="F39" s="31" t="n">
        <v>10307468.86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126750</v>
      </c>
      <c r="F41" s="31" t="n">
        <v>790113.02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8270971.51</v>
      </c>
      <c r="F42" s="31" t="n">
        <v>9940256.51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1332838.28</v>
      </c>
      <c r="F43" s="31" t="n">
        <v>1454377.06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290435.61</v>
      </c>
      <c r="F54" s="43" t="n">
        <f aca="false">SUM(F55:F59)</f>
        <v>791747.36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290435.61</v>
      </c>
      <c r="F55" s="31" t="n">
        <v>791747.36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922338.91</v>
      </c>
      <c r="F61" s="43" t="n">
        <f aca="false">SUM(F62:F65)</f>
        <v>735.2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22907.81</v>
      </c>
      <c r="F62" s="31" t="n">
        <v>735.2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699431.1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25559249.58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25559249.58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84372274.97</v>
      </c>
      <c r="F70" s="43" t="n">
        <f aca="false">F33+F38+F49+F54+F61+F67</f>
        <v>143534179.0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25587329.55</v>
      </c>
      <c r="F72" s="43" t="n">
        <f aca="false">F30-F70</f>
        <v>9100781.8600000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cp:lastPrinted>2022-07-26T18:47:03Z</cp:lastPrinted>
  <dcterms:modified xsi:type="dcterms:W3CDTF">2024-10-31T19:12:34Z</dcterms:modified>
  <cp:revision>0</cp:revision>
  <dc:subject/>
  <dc:title/>
</cp:coreProperties>
</file>