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unicipio de Tenabo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-4966686.74</v>
      </c>
      <c r="G11" s="29" t="n">
        <f aca="false">SUM(G12:G14)</f>
        <v>-9282998.41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-4966686.74</v>
      </c>
      <c r="G12" s="35" t="n">
        <v>-9282998.41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-4966686.74</v>
      </c>
      <c r="G22" s="29" t="n">
        <f aca="false">G11+G16</f>
        <v>-9282998.41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9282998.41</v>
      </c>
      <c r="G25" s="29" t="n">
        <f aca="false">SUM(G26:G28)</f>
        <v>9282998.41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9282998.41</v>
      </c>
      <c r="G26" s="35" t="n">
        <v>9282998.41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9282998.41</v>
      </c>
      <c r="G36" s="29" t="n">
        <f aca="false">G25+G30</f>
        <v>9282998.41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28642714.58</v>
      </c>
      <c r="G38" s="53" t="n">
        <v>23880502.9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32959026.25</v>
      </c>
      <c r="G40" s="58" t="n">
        <f aca="false">G38+G36+G22</f>
        <v>23880502.99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 de Windows</cp:lastModifiedBy>
  <cp:lastPrinted>2022-04-20T18:00:15Z</cp:lastPrinted>
  <dcterms:modified xsi:type="dcterms:W3CDTF">2024-10-31T19:11:56Z</dcterms:modified>
  <cp:revision>0</cp:revision>
  <dc:subject/>
  <dc:title/>
</cp:coreProperties>
</file>