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Municipio de Tenabo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37209350</v>
      </c>
      <c r="D12" s="13" t="n">
        <v>15524416.93</v>
      </c>
      <c r="E12" s="13" t="n">
        <v>152733766.93</v>
      </c>
      <c r="F12" s="13" t="n">
        <v>113778801.72</v>
      </c>
      <c r="G12" s="13" t="n">
        <v>111054291.91</v>
      </c>
      <c r="H12" s="13" t="n">
        <f aca="false">+E12-F12</f>
        <v>38954965.21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37209350</v>
      </c>
      <c r="D17" s="19" t="n">
        <f aca="false">SUM(D12:D15)</f>
        <v>15524416.93</v>
      </c>
      <c r="E17" s="19" t="n">
        <f aca="false">SUM(E12:E15)</f>
        <v>152733766.93</v>
      </c>
      <c r="F17" s="19" t="n">
        <f aca="false">SUM(F12:F15)</f>
        <v>113778801.72</v>
      </c>
      <c r="G17" s="19" t="n">
        <f aca="false">SUM(G12:G15)</f>
        <v>111054291.91</v>
      </c>
      <c r="H17" s="19" t="n">
        <f aca="false">SUM(H12:H15)</f>
        <v>38954965.2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4-22T21:05:17Z</cp:lastPrinted>
  <dcterms:modified xsi:type="dcterms:W3CDTF">2024-10-31T19:12:41Z</dcterms:modified>
  <cp:revision>0</cp:revision>
  <dc:subject/>
  <dc:title/>
</cp:coreProperties>
</file>