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unicipio de Tenabo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1643599.99</v>
      </c>
      <c r="D11" s="23" t="n">
        <v>10828540.44</v>
      </c>
      <c r="E11" s="20" t="n">
        <v>2110</v>
      </c>
      <c r="F11" s="24" t="s">
        <v>10</v>
      </c>
      <c r="G11" s="23" t="n">
        <v>28193933.66</v>
      </c>
      <c r="H11" s="23" t="n">
        <v>28571417.1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611490.75</v>
      </c>
      <c r="D12" s="23" t="n">
        <v>2644766.84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5037257.43</v>
      </c>
      <c r="D13" s="23" t="n">
        <v>3509915.89</v>
      </c>
      <c r="E13" s="20" t="n">
        <v>2130</v>
      </c>
      <c r="F13" s="24" t="s">
        <v>14</v>
      </c>
      <c r="G13" s="23" t="n">
        <v>-8149091.35</v>
      </c>
      <c r="H13" s="23" t="n">
        <v>-4966686.74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-369919.62</v>
      </c>
      <c r="H18" s="23" t="n">
        <v>71297.42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0292348.17</v>
      </c>
      <c r="D19" s="29" t="n">
        <f aca="false">SUM(D11:D18)</f>
        <v>16983223.17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9674922.69</v>
      </c>
      <c r="H20" s="29" t="n">
        <f aca="false">SUM(H11:H19)</f>
        <v>23676027.84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127303363.55</v>
      </c>
      <c r="D24" s="23" t="n">
        <v>117612756.0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9479172.21</v>
      </c>
      <c r="D25" s="23" t="n">
        <v>9405871.21</v>
      </c>
      <c r="E25" s="20" t="n">
        <v>2230</v>
      </c>
      <c r="F25" s="24" t="s">
        <v>34</v>
      </c>
      <c r="G25" s="23" t="n">
        <v>9282998.41</v>
      </c>
      <c r="H25" s="23" t="n">
        <v>9282998.41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97572.96</v>
      </c>
      <c r="D26" s="23" t="n">
        <v>97572.96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5366829.63</v>
      </c>
      <c r="D27" s="26" t="n">
        <v>-15054393.75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9282998.41</v>
      </c>
      <c r="H30" s="29" t="n">
        <f aca="false">SUM(H23:H29)</f>
        <v>9282998.41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21513279.09</v>
      </c>
      <c r="D32" s="29" t="n">
        <f aca="false">SUM(D22:D31)</f>
        <v>112061806.44</v>
      </c>
      <c r="E32" s="20"/>
      <c r="F32" s="21" t="s">
        <v>45</v>
      </c>
      <c r="G32" s="29" t="n">
        <f aca="false">G20+G30</f>
        <v>28957921.1</v>
      </c>
      <c r="H32" s="29" t="n">
        <f aca="false">H20+H30</f>
        <v>32959026.25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41805627.26</v>
      </c>
      <c r="D34" s="29" t="n">
        <f aca="false">D19+D32</f>
        <v>129045029.61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12847706.16</v>
      </c>
      <c r="H41" s="29" t="n">
        <f aca="false">SUM(H42:H46)</f>
        <v>96086003.36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7141214.6</v>
      </c>
      <c r="H42" s="23" t="n">
        <v>9100781.8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84194866.33</v>
      </c>
      <c r="H43" s="23" t="n">
        <v>75161158.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20100947.07</v>
      </c>
      <c r="H44" s="23" t="n">
        <v>20100947.0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8589321.84</v>
      </c>
      <c r="H46" s="23" t="n">
        <v>-8276883.67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12847706.16</v>
      </c>
      <c r="H52" s="29" t="n">
        <f aca="false">H36+H41+H48</f>
        <v>96086003.36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41805627.26</v>
      </c>
      <c r="H54" s="29" t="n">
        <f aca="false">H52+H32</f>
        <v>129045029.6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 de Windows</cp:lastModifiedBy>
  <cp:lastPrinted>2022-08-19T13:53:13Z</cp:lastPrinted>
  <dcterms:modified xsi:type="dcterms:W3CDTF">2024-08-06T19:42:06Z</dcterms:modified>
  <cp:revision>0</cp:revision>
  <dc:subject/>
  <dc:title/>
</cp:coreProperties>
</file>