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Municipio de Tenabo</t>
  </si>
  <si>
    <t xml:space="preserve">Estado de Flujos de Efectivo</t>
  </si>
  <si>
    <t xml:space="preserve">Del 1 de Enero al 30 de Junio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C. CLARA PETRONILA CEN RAMIREZ</t>
  </si>
  <si>
    <t xml:space="preserve">C.P. JOSE MANUEL CANCHE MONROY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73514836.75</v>
      </c>
      <c r="G10" s="28" t="n">
        <f aca="false">SUM(G11:G20)</f>
        <v>152634960.89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1277776.8</v>
      </c>
      <c r="G11" s="33" t="n">
        <v>1764931.21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1168851.72</v>
      </c>
      <c r="G14" s="33" t="n">
        <v>3763321.02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2971164.59</v>
      </c>
      <c r="G16" s="33" t="n">
        <v>4034400.8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2051.02</v>
      </c>
      <c r="G17" s="33" t="n">
        <v>24718.77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64704561.48</v>
      </c>
      <c r="G18" s="33" t="n">
        <v>13117555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3390431.14</v>
      </c>
      <c r="G19" s="33" t="n">
        <v>11872039.09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53978590.55</v>
      </c>
      <c r="G22" s="28" t="n">
        <f aca="false">SUM(G23:G38)</f>
        <v>118737094.37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26529396.95</v>
      </c>
      <c r="G23" s="33" t="n">
        <v>61831022.43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5223286.64</v>
      </c>
      <c r="G24" s="33" t="n">
        <v>8912614.48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9191119.5</v>
      </c>
      <c r="G25" s="33" t="n">
        <v>20352334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3920500.3</v>
      </c>
      <c r="G26" s="33" t="n">
        <v>10307468.86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12300</v>
      </c>
      <c r="G28" s="33" t="n">
        <v>790113.02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5055965.07</v>
      </c>
      <c r="G29" s="33" t="n">
        <v>9940256.51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726263.68</v>
      </c>
      <c r="G30" s="33" t="n">
        <v>1454377.06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3319758.41</v>
      </c>
      <c r="G38" s="33" t="n">
        <v>5148908.01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19536246.2</v>
      </c>
      <c r="G39" s="40" t="n">
        <f aca="false">G10-G22</f>
        <v>33897866.52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9763908.53</v>
      </c>
      <c r="G47" s="28" t="n">
        <f aca="false">SUM(G48:G50)</f>
        <v>30229816.53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9690607.53</v>
      </c>
      <c r="G48" s="33" t="n">
        <v>29763523.17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73301</v>
      </c>
      <c r="G49" s="33" t="n">
        <v>466293.36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9763908.53</v>
      </c>
      <c r="G51" s="40" t="n">
        <f aca="false">G42-G47</f>
        <v>-30229816.53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8957278.12</v>
      </c>
      <c r="G60" s="28" t="n">
        <f aca="false">G61+G64</f>
        <v>6455637.6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3455060.46</v>
      </c>
      <c r="G61" s="33" t="n">
        <f aca="false">SUM(G62:G63)</f>
        <v>5758434.1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3455060.46</v>
      </c>
      <c r="G62" s="33" t="n">
        <v>5758434.1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5502217.66</v>
      </c>
      <c r="G64" s="33" t="n">
        <v>697203.5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-8957278.12</v>
      </c>
      <c r="G65" s="28" t="n">
        <f aca="false">G54-G60</f>
        <v>-6455637.6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815059.550000003</v>
      </c>
      <c r="G67" s="40" t="n">
        <f aca="false">G39+G51+G65</f>
        <v>-2787587.61000002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10828540.44</v>
      </c>
      <c r="G69" s="54" t="n">
        <v>13616128.05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11643599.99</v>
      </c>
      <c r="G71" s="56" t="n">
        <f aca="false">+G67+G69</f>
        <v>10828540.44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 de Windows</cp:lastModifiedBy>
  <cp:lastPrinted>2022-08-19T17:45:08Z</cp:lastPrinted>
  <dcterms:modified xsi:type="dcterms:W3CDTF">2024-08-06T19:41:25Z</dcterms:modified>
  <cp:revision>0</cp:revision>
  <dc:subject/>
  <dc:title/>
</cp:coreProperties>
</file>