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Municipio de Tenabo</t>
  </si>
  <si>
    <t xml:space="preserve">Estado Analítico de Ingresos</t>
  </si>
  <si>
    <t xml:space="preserve">Del 1 de Enero al 30 de Junio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C. CLARA PETRONILA CEN RAMIREZ</t>
  </si>
  <si>
    <t xml:space="preserve">C.P. JOSE MANUEL CANCHE MONROY</t>
  </si>
  <si>
    <t xml:space="preserve">SINDICO DE HACIENDA</t>
  </si>
  <si>
    <t xml:space="preserve">TESORERO MUNICIPAL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2130065</v>
      </c>
      <c r="D10" s="16" t="n">
        <v>44141</v>
      </c>
      <c r="E10" s="16" t="n">
        <v>2174206</v>
      </c>
      <c r="F10" s="16" t="n">
        <v>1277776.8</v>
      </c>
      <c r="G10" s="16" t="n">
        <v>1277776.8</v>
      </c>
      <c r="H10" s="16" t="n">
        <f aca="false">G10-C10</f>
        <v>-852288.2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1517958</v>
      </c>
      <c r="D13" s="16" t="n">
        <v>557695.87</v>
      </c>
      <c r="E13" s="16" t="n">
        <v>2075653.87</v>
      </c>
      <c r="F13" s="16" t="n">
        <v>1168851.72</v>
      </c>
      <c r="G13" s="16" t="n">
        <v>1168851.72</v>
      </c>
      <c r="H13" s="16" t="n">
        <f aca="false">G13-C13</f>
        <v>-349106.28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13000</v>
      </c>
      <c r="D14" s="17" t="n">
        <v>0</v>
      </c>
      <c r="E14" s="16" t="n">
        <v>13000</v>
      </c>
      <c r="F14" s="17" t="n">
        <v>0</v>
      </c>
      <c r="G14" s="17" t="n">
        <v>0</v>
      </c>
      <c r="H14" s="16" t="n">
        <f aca="false">G14-C14</f>
        <v>-1300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139000</v>
      </c>
      <c r="D15" s="17" t="n">
        <v>2669000</v>
      </c>
      <c r="E15" s="16" t="n">
        <v>2808000</v>
      </c>
      <c r="F15" s="17" t="n">
        <v>2971164.59</v>
      </c>
      <c r="G15" s="17" t="n">
        <v>2971164.59</v>
      </c>
      <c r="H15" s="16" t="n">
        <f aca="false">G15-C15</f>
        <v>2832164.59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1466.03</v>
      </c>
      <c r="E16" s="16" t="n">
        <v>1466.03</v>
      </c>
      <c r="F16" s="16" t="n">
        <v>2051.02</v>
      </c>
      <c r="G16" s="16" t="n">
        <v>2051.02</v>
      </c>
      <c r="H16" s="16" t="n">
        <f aca="false">G16-C16</f>
        <v>2051.02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124024184</v>
      </c>
      <c r="D17" s="16" t="n">
        <v>31634.28</v>
      </c>
      <c r="E17" s="16" t="n">
        <v>124055818.28</v>
      </c>
      <c r="F17" s="16" t="n">
        <v>64704561.48</v>
      </c>
      <c r="G17" s="16" t="n">
        <v>64704561.48</v>
      </c>
      <c r="H17" s="16" t="n">
        <f aca="false">G17-C17</f>
        <v>-59319622.52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9385142</v>
      </c>
      <c r="D18" s="16" t="n">
        <v>0</v>
      </c>
      <c r="E18" s="16" t="n">
        <v>9385142</v>
      </c>
      <c r="F18" s="16" t="n">
        <v>3390431.14</v>
      </c>
      <c r="G18" s="16" t="n">
        <v>3390431.14</v>
      </c>
      <c r="H18" s="16" t="n">
        <f aca="false">G18-C18</f>
        <v>-5994710.86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137209349</v>
      </c>
      <c r="D21" s="21" t="n">
        <f aca="false">D10+D11+D12+D13+D14+D15+D16+D17+D18+D19</f>
        <v>3303937.18</v>
      </c>
      <c r="E21" s="21" t="n">
        <f aca="false">E10+E11+E12+E13+E14+E15+E16+E17+E18+E19</f>
        <v>140513286.18</v>
      </c>
      <c r="F21" s="21" t="n">
        <f aca="false">F10+F11+F12+F13+F14+F15+F16+F17+F18+F19</f>
        <v>73514836.75</v>
      </c>
      <c r="G21" s="22" t="n">
        <f aca="false">G10+G11+G12+G13+G14+G15+G16+G17+G18+G19</f>
        <v>73514836.75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63694512.25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137209349</v>
      </c>
      <c r="D27" s="30" t="n">
        <f aca="false">SUM(D28:D35)</f>
        <v>3302471.15</v>
      </c>
      <c r="E27" s="30" t="n">
        <f aca="false">SUM(E28:E35)</f>
        <v>140511820.15</v>
      </c>
      <c r="F27" s="30" t="n">
        <f aca="false">SUM(F28:F35)</f>
        <v>73512785.73</v>
      </c>
      <c r="G27" s="30" t="n">
        <f aca="false">SUM(G28:G35)</f>
        <v>73512785.73</v>
      </c>
      <c r="H27" s="30" t="n">
        <f aca="false">SUM(H28:H35)</f>
        <v>-63696563.27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2130065</v>
      </c>
      <c r="D28" s="32" t="n">
        <v>44141</v>
      </c>
      <c r="E28" s="33" t="n">
        <v>2174206</v>
      </c>
      <c r="F28" s="32" t="n">
        <v>1277776.8</v>
      </c>
      <c r="G28" s="32" t="n">
        <v>1277776.8</v>
      </c>
      <c r="H28" s="33" t="n">
        <f aca="false">G28-C28</f>
        <v>-852288.2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1517958</v>
      </c>
      <c r="D31" s="33" t="n">
        <v>557695.87</v>
      </c>
      <c r="E31" s="33" t="n">
        <v>2075653.87</v>
      </c>
      <c r="F31" s="33" t="n">
        <v>1168851.72</v>
      </c>
      <c r="G31" s="33" t="n">
        <v>1168851.72</v>
      </c>
      <c r="H31" s="33" t="n">
        <f aca="false">G31-C31</f>
        <v>-349106.28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13000</v>
      </c>
      <c r="D32" s="32" t="n">
        <v>0</v>
      </c>
      <c r="E32" s="33" t="n">
        <v>13000</v>
      </c>
      <c r="F32" s="32" t="n">
        <v>0</v>
      </c>
      <c r="G32" s="32" t="n">
        <v>0</v>
      </c>
      <c r="H32" s="33" t="n">
        <f aca="false">G32-C32</f>
        <v>-1300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139000</v>
      </c>
      <c r="D33" s="32" t="n">
        <v>2669000</v>
      </c>
      <c r="E33" s="33" t="n">
        <v>2808000</v>
      </c>
      <c r="F33" s="32" t="n">
        <v>2971164.59</v>
      </c>
      <c r="G33" s="32" t="n">
        <v>2971164.59</v>
      </c>
      <c r="H33" s="33" t="n">
        <f aca="false">G33-C33</f>
        <v>2832164.59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124024184</v>
      </c>
      <c r="D34" s="33" t="n">
        <v>31634.28</v>
      </c>
      <c r="E34" s="33" t="n">
        <v>124055818.28</v>
      </c>
      <c r="F34" s="33" t="n">
        <v>64704561.48</v>
      </c>
      <c r="G34" s="33" t="n">
        <v>64704561.48</v>
      </c>
      <c r="H34" s="33" t="n">
        <f aca="false">G34-C34</f>
        <v>-59319622.52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9385142</v>
      </c>
      <c r="D35" s="32" t="n">
        <v>0</v>
      </c>
      <c r="E35" s="33" t="n">
        <v>9385142</v>
      </c>
      <c r="F35" s="32" t="n">
        <v>3390431.14</v>
      </c>
      <c r="G35" s="32" t="n">
        <v>3390431.14</v>
      </c>
      <c r="H35" s="33" t="n">
        <f aca="false">G35-C35</f>
        <v>-5994710.86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0</v>
      </c>
      <c r="D37" s="35" t="n">
        <f aca="false">D38+D39+D40+D41</f>
        <v>1466.03</v>
      </c>
      <c r="E37" s="35" t="n">
        <f aca="false">E38+E39+E40+E41</f>
        <v>1466.03</v>
      </c>
      <c r="F37" s="35" t="n">
        <f aca="false">F38+F39+F40+F41</f>
        <v>2051.02</v>
      </c>
      <c r="G37" s="35" t="n">
        <f aca="false">G38+G39+G40+G41</f>
        <v>2051.02</v>
      </c>
      <c r="H37" s="35" t="n">
        <f aca="false">H38+H39+H40+H41</f>
        <v>2051.02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1466.03</v>
      </c>
      <c r="E40" s="33" t="n">
        <v>1466.03</v>
      </c>
      <c r="F40" s="32" t="n">
        <v>2051.02</v>
      </c>
      <c r="G40" s="32" t="n">
        <v>2051.02</v>
      </c>
      <c r="H40" s="33" t="n">
        <f aca="false">G40-C40</f>
        <v>2051.02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0</v>
      </c>
      <c r="D41" s="32" t="n">
        <v>0</v>
      </c>
      <c r="E41" s="33" t="n">
        <v>0</v>
      </c>
      <c r="F41" s="32" t="n">
        <v>0</v>
      </c>
      <c r="G41" s="32" t="n">
        <v>0</v>
      </c>
      <c r="H41" s="33" t="n">
        <f aca="false">G41-C41</f>
        <v>0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137209349</v>
      </c>
      <c r="D46" s="43" t="n">
        <f aca="false">D27+D37+D43</f>
        <v>3303937.18</v>
      </c>
      <c r="E46" s="43" t="n">
        <f aca="false">E27+E37+E43</f>
        <v>140513286.18</v>
      </c>
      <c r="F46" s="43" t="n">
        <f aca="false">F27+F37+F43</f>
        <v>73514836.75</v>
      </c>
      <c r="G46" s="43" t="n">
        <f aca="false">G27+G37+G43</f>
        <v>73514836.75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63694512.25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62.1" hidden="false" customHeight="true" outlineLevel="0" collapsed="false">
      <c r="B49" s="48" t="s">
        <v>34</v>
      </c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5</v>
      </c>
      <c r="C52" s="52"/>
      <c r="D52" s="52"/>
      <c r="E52" s="50"/>
      <c r="F52" s="52" t="s">
        <v>36</v>
      </c>
      <c r="G52" s="52"/>
      <c r="H52" s="52"/>
    </row>
    <row r="53" customFormat="false" ht="15" hidden="false" customHeight="true" outlineLevel="0" collapsed="false">
      <c r="B53" s="53" t="s">
        <v>37</v>
      </c>
      <c r="C53" s="53"/>
      <c r="D53" s="53"/>
      <c r="E53" s="54"/>
      <c r="F53" s="53" t="s">
        <v>38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9</v>
      </c>
    </row>
    <row r="27" customFormat="false" ht="15" hidden="false" customHeight="false" outlineLevel="0" collapsed="false">
      <c r="A2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 de Windows</cp:lastModifiedBy>
  <cp:lastPrinted>2022-08-19T17:56:23Z</cp:lastPrinted>
  <dcterms:modified xsi:type="dcterms:W3CDTF">2024-08-06T19:43:19Z</dcterms:modified>
  <cp:revision>0</cp:revision>
  <dc:subject/>
  <dc:title/>
</cp:coreProperties>
</file>