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Municipio de Tenabo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C. CLARA PETRONILA CEN RAMIREZ</t>
  </si>
  <si>
    <t xml:space="preserve">C.P. JOSE MANUEL CANCHE MONROY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134167736</v>
      </c>
      <c r="D12" s="10" t="n">
        <f aca="false">SUM(D13:D20)</f>
        <v>6676337.41</v>
      </c>
      <c r="E12" s="10" t="n">
        <f aca="false">SUM(E13:E20)</f>
        <v>140844073.41</v>
      </c>
      <c r="F12" s="10" t="n">
        <f aca="false">SUM(F13:F20)</f>
        <v>73897673.45</v>
      </c>
      <c r="G12" s="10" t="n">
        <f aca="false">SUM(G13:G20)</f>
        <v>69131769.72</v>
      </c>
      <c r="H12" s="10" t="n">
        <f aca="false">SUM(H13:H20)</f>
        <v>66946399.96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4470918.72</v>
      </c>
      <c r="E13" s="14" t="n">
        <v>4470918.72</v>
      </c>
      <c r="F13" s="13" t="n">
        <v>4470918.72</v>
      </c>
      <c r="G13" s="13" t="n">
        <v>4470918.72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134167736</v>
      </c>
      <c r="D20" s="13" t="n">
        <v>2205418.69</v>
      </c>
      <c r="E20" s="14" t="n">
        <v>136373154.69</v>
      </c>
      <c r="F20" s="13" t="n">
        <v>69426754.73</v>
      </c>
      <c r="G20" s="13" t="n">
        <v>64660851</v>
      </c>
      <c r="H20" s="14" t="n">
        <f aca="false">E20-F20</f>
        <v>66946399.96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0</v>
      </c>
      <c r="D22" s="10" t="n">
        <f aca="false">SUM(D23:D29)</f>
        <v>1</v>
      </c>
      <c r="E22" s="10" t="n">
        <f aca="false">SUM(E23:E29)</f>
        <v>1</v>
      </c>
      <c r="F22" s="10" t="n">
        <f aca="false">SUM(F23:F29)</f>
        <v>47780.67</v>
      </c>
      <c r="G22" s="10" t="n">
        <f aca="false">SUM(G23:G29)</f>
        <v>47780.67</v>
      </c>
      <c r="H22" s="10" t="n">
        <f aca="false">SUM(H23:H29)</f>
        <v>-47779.67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1</v>
      </c>
      <c r="E24" s="14" t="n">
        <v>1</v>
      </c>
      <c r="F24" s="13" t="n">
        <v>47780.67</v>
      </c>
      <c r="G24" s="13" t="n">
        <v>47780.67</v>
      </c>
      <c r="H24" s="14" t="n">
        <f aca="false">E24-F24</f>
        <v>-47779.67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3041613</v>
      </c>
      <c r="D42" s="18" t="n">
        <f aca="false">SUM(D43:D46)</f>
        <v>44265</v>
      </c>
      <c r="E42" s="18" t="n">
        <f aca="false">SUM(E43:E46)</f>
        <v>3085878</v>
      </c>
      <c r="F42" s="19" t="n">
        <f aca="false">SUM(F43:F46)</f>
        <v>200468.4</v>
      </c>
      <c r="G42" s="18" t="n">
        <f aca="false">SUM(G43:G46)</f>
        <v>200468.4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3041613</v>
      </c>
      <c r="D44" s="13" t="n">
        <v>44265</v>
      </c>
      <c r="E44" s="14" t="n">
        <v>3085878</v>
      </c>
      <c r="F44" s="13" t="n">
        <v>200468.4</v>
      </c>
      <c r="G44" s="13" t="n">
        <v>200468.4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137209349</v>
      </c>
      <c r="D48" s="25" t="n">
        <f aca="false">SUM(D12,D22,D31,D42)</f>
        <v>6720603.41</v>
      </c>
      <c r="E48" s="25" t="n">
        <f aca="false">SUM(E12,E22,E31,E42)</f>
        <v>143929952.41</v>
      </c>
      <c r="F48" s="25" t="n">
        <f aca="false">SUM(F12,F22,F31,F42)</f>
        <v>74145922.52</v>
      </c>
      <c r="G48" s="25" t="n">
        <f aca="false">SUM(G12,G22,G31,G42)</f>
        <v>69380018.79</v>
      </c>
      <c r="H48" s="25" t="n">
        <f aca="false">SUM(H12,H22,H31,H42)</f>
        <v>66898620.29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 de Windows</cp:lastModifiedBy>
  <cp:lastPrinted>2022-08-11T16:38:15Z</cp:lastPrinted>
  <dcterms:modified xsi:type="dcterms:W3CDTF">2024-08-06T19:43:03Z</dcterms:modified>
  <cp:revision>0</cp:revision>
  <dc:subject/>
  <dc:title/>
</cp:coreProperties>
</file>