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3</t>
  </si>
  <si>
    <t xml:space="preserve">Sistema para el Desarrollo Integral de la Familia de Tenabo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IC. NADIA SANCHEZ ESPINOZA</t>
  </si>
  <si>
    <t xml:space="preserve">T.C.P. ANA MARIA KU CHI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0</xdr:row>
      <xdr:rowOff>152280</xdr:rowOff>
    </xdr:from>
    <xdr:to>
      <xdr:col>1</xdr:col>
      <xdr:colOff>1072440</xdr:colOff>
      <xdr:row>6</xdr:row>
      <xdr:rowOff>56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9720" y="152280"/>
          <a:ext cx="993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920</xdr:colOff>
      <xdr:row>0</xdr:row>
      <xdr:rowOff>105120</xdr:rowOff>
    </xdr:from>
    <xdr:to>
      <xdr:col>4</xdr:col>
      <xdr:colOff>1390680</xdr:colOff>
      <xdr:row>5</xdr:row>
      <xdr:rowOff>1335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529040" y="105120"/>
          <a:ext cx="806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:E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3300000</v>
      </c>
      <c r="D10" s="11" t="n">
        <f aca="false">+D11+D12</f>
        <v>3418238.63</v>
      </c>
      <c r="E10" s="12" t="n">
        <f aca="false">+E11+E12</f>
        <v>3418238.63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3300000</v>
      </c>
      <c r="D12" s="14" t="n">
        <v>3418238.63</v>
      </c>
      <c r="E12" s="15" t="n">
        <v>3418238.63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3300000</v>
      </c>
      <c r="D14" s="20" t="n">
        <f aca="false">+D15+D16</f>
        <v>3369809.51</v>
      </c>
      <c r="E14" s="21" t="n">
        <f aca="false">+E15+E16</f>
        <v>3369809.51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3300000</v>
      </c>
      <c r="D16" s="14" t="n">
        <v>3369809.51</v>
      </c>
      <c r="E16" s="15" t="n">
        <v>3369809.51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48429.1200000001</v>
      </c>
      <c r="E18" s="25" t="n">
        <f aca="false">+E10-E14</f>
        <v>48429.120000000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48429.12</v>
      </c>
      <c r="E22" s="31" t="n">
        <v>48429.12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48429.12</v>
      </c>
      <c r="E26" s="25" t="n">
        <f aca="false">+E22+E24</f>
        <v>48429.12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Sistema DIF</cp:lastModifiedBy>
  <cp:lastPrinted>2022-08-02T14:39:30Z</cp:lastPrinted>
  <dcterms:modified xsi:type="dcterms:W3CDTF">2024-01-16T13:13:51Z</dcterms:modified>
  <cp:revision>0</cp:revision>
  <dc:subject/>
  <dc:title/>
</cp:coreProperties>
</file>