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Sistema para el Desarrollo Integral de la Familia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1</xdr:row>
      <xdr:rowOff>19080</xdr:rowOff>
    </xdr:from>
    <xdr:to>
      <xdr:col>1</xdr:col>
      <xdr:colOff>1352520</xdr:colOff>
      <xdr:row>5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1440" y="200160"/>
          <a:ext cx="1061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1</xdr:row>
      <xdr:rowOff>9000</xdr:rowOff>
    </xdr:from>
    <xdr:to>
      <xdr:col>7</xdr:col>
      <xdr:colOff>1532160</xdr:colOff>
      <xdr:row>5</xdr:row>
      <xdr:rowOff>95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661920" y="190080"/>
          <a:ext cx="847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2260116</v>
      </c>
      <c r="D11" s="11" t="n">
        <f aca="false">SUM(D12:D18)</f>
        <v>432854.13</v>
      </c>
      <c r="E11" s="12" t="n">
        <f aca="false">SUM(E12:E18)</f>
        <v>2692970.13</v>
      </c>
      <c r="F11" s="12" t="n">
        <f aca="false">SUM(F12:F18)</f>
        <v>2692970.13</v>
      </c>
      <c r="G11" s="12" t="n">
        <f aca="false">SUM(G12:G18)</f>
        <v>2692970.13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450116</v>
      </c>
      <c r="D12" s="14" t="n">
        <v>907850.94</v>
      </c>
      <c r="E12" s="15" t="n">
        <v>2357966.94</v>
      </c>
      <c r="F12" s="14" t="n">
        <v>2357966.94</v>
      </c>
      <c r="G12" s="14" t="n">
        <v>2357966.94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810000</v>
      </c>
      <c r="D14" s="14" t="n">
        <v>-474996.81</v>
      </c>
      <c r="E14" s="15" t="n">
        <v>335003.19</v>
      </c>
      <c r="F14" s="14" t="n">
        <v>335003.19</v>
      </c>
      <c r="G14" s="14" t="n">
        <v>335003.19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352134</v>
      </c>
      <c r="D19" s="11" t="n">
        <f aca="false">SUM(D20:D28)</f>
        <v>-118403.17</v>
      </c>
      <c r="E19" s="12" t="n">
        <f aca="false">SUM(E20:E28)</f>
        <v>233730.83</v>
      </c>
      <c r="F19" s="12" t="n">
        <f aca="false">SUM(F20:F28)</f>
        <v>233730.83</v>
      </c>
      <c r="G19" s="12" t="n">
        <f aca="false">SUM(G20:G28)</f>
        <v>233730.83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41865</v>
      </c>
      <c r="D20" s="14" t="n">
        <v>-64723.53</v>
      </c>
      <c r="E20" s="15" t="n">
        <v>77141.47</v>
      </c>
      <c r="F20" s="14" t="n">
        <v>77141.47</v>
      </c>
      <c r="G20" s="14" t="n">
        <v>77141.47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46519</v>
      </c>
      <c r="D21" s="14" t="n">
        <v>-1400.53</v>
      </c>
      <c r="E21" s="15" t="n">
        <v>45118.47</v>
      </c>
      <c r="F21" s="14" t="n">
        <v>45118.47</v>
      </c>
      <c r="G21" s="14" t="n">
        <v>45118.47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20000</v>
      </c>
      <c r="D22" s="14" t="n">
        <v>-2000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32300</v>
      </c>
      <c r="D23" s="14" t="n">
        <v>-28503.8</v>
      </c>
      <c r="E23" s="15" t="n">
        <v>3796.2</v>
      </c>
      <c r="F23" s="14" t="n">
        <v>3796.2</v>
      </c>
      <c r="G23" s="14" t="n">
        <v>3796.2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7100</v>
      </c>
      <c r="D25" s="14" t="n">
        <v>26145.46</v>
      </c>
      <c r="E25" s="15" t="n">
        <v>93245.46</v>
      </c>
      <c r="F25" s="14" t="n">
        <v>93245.46</v>
      </c>
      <c r="G25" s="14" t="n">
        <v>93245.46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8000</v>
      </c>
      <c r="D26" s="14" t="n">
        <v>-15400</v>
      </c>
      <c r="E26" s="15" t="n">
        <v>2600</v>
      </c>
      <c r="F26" s="14" t="n">
        <v>2600</v>
      </c>
      <c r="G26" s="14" t="n">
        <v>260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6350</v>
      </c>
      <c r="D28" s="14" t="n">
        <v>-14520.77</v>
      </c>
      <c r="E28" s="15" t="n">
        <v>11829.23</v>
      </c>
      <c r="F28" s="14" t="n">
        <v>11829.23</v>
      </c>
      <c r="G28" s="14" t="n">
        <v>11829.23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343819</v>
      </c>
      <c r="D29" s="11" t="n">
        <f aca="false">SUM(D30:D38)</f>
        <v>-67129.96</v>
      </c>
      <c r="E29" s="12" t="n">
        <f aca="false">SUM(E30:E38)</f>
        <v>276689.04</v>
      </c>
      <c r="F29" s="12" t="n">
        <f aca="false">SUM(F30:F38)</f>
        <v>276689.04</v>
      </c>
      <c r="G29" s="12" t="n">
        <f aca="false">SUM(G30:G38)</f>
        <v>276689.04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23000</v>
      </c>
      <c r="D30" s="14" t="n">
        <v>-15560</v>
      </c>
      <c r="E30" s="15" t="n">
        <v>7440</v>
      </c>
      <c r="F30" s="14" t="n">
        <v>7440</v>
      </c>
      <c r="G30" s="14" t="n">
        <v>7440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0500</v>
      </c>
      <c r="D31" s="14" t="n">
        <v>-10500</v>
      </c>
      <c r="E31" s="15" t="n">
        <v>0</v>
      </c>
      <c r="F31" s="14" t="n">
        <v>0</v>
      </c>
      <c r="G31" s="14" t="n">
        <v>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9350</v>
      </c>
      <c r="D33" s="14" t="n">
        <v>-2353.99</v>
      </c>
      <c r="E33" s="15" t="n">
        <v>6996.01</v>
      </c>
      <c r="F33" s="14" t="n">
        <v>6996.01</v>
      </c>
      <c r="G33" s="14" t="n">
        <v>6996.01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53128</v>
      </c>
      <c r="D34" s="14" t="n">
        <v>-49260</v>
      </c>
      <c r="E34" s="15" t="n">
        <v>3868</v>
      </c>
      <c r="F34" s="14" t="n">
        <v>3868</v>
      </c>
      <c r="G34" s="14" t="n">
        <v>3868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38450</v>
      </c>
      <c r="D36" s="14" t="n">
        <v>-30763.9</v>
      </c>
      <c r="E36" s="15" t="n">
        <v>7686.1</v>
      </c>
      <c r="F36" s="14" t="n">
        <v>7686.1</v>
      </c>
      <c r="G36" s="14" t="n">
        <v>7686.1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45291</v>
      </c>
      <c r="D37" s="14" t="n">
        <v>-13095.81</v>
      </c>
      <c r="E37" s="15" t="n">
        <v>132195.19</v>
      </c>
      <c r="F37" s="14" t="n">
        <v>132195.19</v>
      </c>
      <c r="G37" s="14" t="n">
        <v>132195.19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64100</v>
      </c>
      <c r="D38" s="14" t="n">
        <v>54403.74</v>
      </c>
      <c r="E38" s="15" t="n">
        <v>118503.74</v>
      </c>
      <c r="F38" s="14" t="n">
        <v>118503.74</v>
      </c>
      <c r="G38" s="14" t="n">
        <v>118503.74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300572</v>
      </c>
      <c r="D39" s="11" t="n">
        <f aca="false">SUM(D40:D48)</f>
        <v>-148152.49</v>
      </c>
      <c r="E39" s="12" t="n">
        <f aca="false">C39+D39</f>
        <v>152419.51</v>
      </c>
      <c r="F39" s="12" t="n">
        <f aca="false">SUM(F40:F48)</f>
        <v>152419.51</v>
      </c>
      <c r="G39" s="12" t="n">
        <f aca="false">SUM(G40:G48)</f>
        <v>152419.51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300572</v>
      </c>
      <c r="D43" s="14" t="n">
        <v>-148152.49</v>
      </c>
      <c r="E43" s="15" t="n">
        <v>152419.51</v>
      </c>
      <c r="F43" s="14" t="n">
        <v>152419.51</v>
      </c>
      <c r="G43" s="14" t="n">
        <v>152419.51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43359</v>
      </c>
      <c r="D49" s="11" t="n">
        <f aca="false">SUM(D50:D58)</f>
        <v>-29359</v>
      </c>
      <c r="E49" s="12" t="n">
        <f aca="false">SUM(E50:E58)</f>
        <v>14000</v>
      </c>
      <c r="F49" s="12" t="n">
        <f aca="false">SUM(F50:F58)</f>
        <v>14000</v>
      </c>
      <c r="G49" s="12" t="n">
        <f aca="false">SUM(G50:G58)</f>
        <v>1400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33359</v>
      </c>
      <c r="D50" s="14" t="n">
        <v>-33359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10000</v>
      </c>
      <c r="D58" s="14" t="n">
        <v>4000</v>
      </c>
      <c r="E58" s="15" t="n">
        <v>14000</v>
      </c>
      <c r="F58" s="14" t="n">
        <v>14000</v>
      </c>
      <c r="G58" s="14" t="n">
        <v>1400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300000</v>
      </c>
      <c r="D83" s="17" t="n">
        <f aca="false">+D11+D19+D29+D39+D49+D59+D63+D71+D75</f>
        <v>69809.51</v>
      </c>
      <c r="E83" s="17" t="n">
        <f aca="false">+E11+E19+E29+E39+E49+E59+E63+E71+E75</f>
        <v>3369809.51</v>
      </c>
      <c r="F83" s="17" t="n">
        <f aca="false">+F11+F19+F29+F39+F49+F59+F63+F71+F75</f>
        <v>3369809.51</v>
      </c>
      <c r="G83" s="17" t="n">
        <f aca="false">+G11+G19+G29+G39+G49+G59+G63+G71+G75</f>
        <v>3369809.51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istema DIF</cp:lastModifiedBy>
  <cp:lastPrinted>2022-08-19T17:38:08Z</cp:lastPrinted>
  <dcterms:modified xsi:type="dcterms:W3CDTF">2024-01-16T12:50:42Z</dcterms:modified>
  <cp:revision>0</cp:revision>
  <dc:subject/>
  <dc:title/>
</cp:coreProperties>
</file>