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T.C.P. ANA MARIA KU CHI</t>
  </si>
  <si>
    <t xml:space="preserve">LIC. NADIA SANCHEZ ESPINOZA</t>
  </si>
  <si>
    <t xml:space="preserve">ENCARGADA DE FINANZAS</t>
  </si>
  <si>
    <t xml:space="preserve">DIREC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1</xdr:row>
      <xdr:rowOff>0</xdr:rowOff>
    </xdr:from>
    <xdr:to>
      <xdr:col>11</xdr:col>
      <xdr:colOff>1007280</xdr:colOff>
      <xdr:row>4</xdr:row>
      <xdr:rowOff>123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033000" y="200160"/>
          <a:ext cx="785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8720</xdr:rowOff>
    </xdr:from>
    <xdr:to>
      <xdr:col>1</xdr:col>
      <xdr:colOff>777600</xdr:colOff>
      <xdr:row>4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0440" y="218880"/>
          <a:ext cx="757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0" t="s">
        <v>37</v>
      </c>
      <c r="H27" s="0" t="s">
        <v>38</v>
      </c>
    </row>
    <row r="28" customFormat="false" ht="15" hidden="false" customHeight="false" outlineLevel="0" collapsed="false">
      <c r="B28" s="0" t="s">
        <v>39</v>
      </c>
      <c r="H28" s="0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DIF</cp:lastModifiedBy>
  <cp:lastPrinted>2023-01-19T19:24:31Z</cp:lastPrinted>
  <dcterms:modified xsi:type="dcterms:W3CDTF">2023-01-19T19:24:39Z</dcterms:modified>
  <cp:revision>0</cp:revision>
  <dc:subject/>
  <dc:title/>
</cp:coreProperties>
</file>