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Tenabo (a)</t>
  </si>
  <si>
    <t xml:space="preserve">Estado de Situación Financiera Detallado - LDF</t>
  </si>
  <si>
    <t xml:space="preserve">Al 31 de diciembre de 2020 y al 30 de Sept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674638.47</v>
      </c>
      <c r="D9" s="12" t="n">
        <f aca="false">SUM(D10:D16)</f>
        <v>5768279.46</v>
      </c>
      <c r="E9" s="14" t="s">
        <v>12</v>
      </c>
      <c r="F9" s="12" t="n">
        <f aca="false">SUM(F10:F18)</f>
        <v>12521665.36</v>
      </c>
      <c r="G9" s="12" t="n">
        <f aca="false">SUM(G10:G18)</f>
        <v>14550229.0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62357.31</v>
      </c>
      <c r="E10" s="16" t="s">
        <v>14</v>
      </c>
      <c r="F10" s="12" t="n">
        <v>8746953.84</v>
      </c>
      <c r="G10" s="12" t="n">
        <v>8746953.84</v>
      </c>
    </row>
    <row r="11" customFormat="false" ht="12.75" hidden="false" customHeight="false" outlineLevel="0" collapsed="false">
      <c r="B11" s="15" t="s">
        <v>15</v>
      </c>
      <c r="C11" s="12" t="n">
        <v>3674638.47</v>
      </c>
      <c r="D11" s="12" t="n">
        <v>5705922.15</v>
      </c>
      <c r="E11" s="16" t="s">
        <v>16</v>
      </c>
      <c r="F11" s="12" t="n">
        <v>-43691.36</v>
      </c>
      <c r="G11" s="12" t="n">
        <v>369719.7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3251632.23</v>
      </c>
      <c r="G12" s="12" t="n">
        <v>3251632.23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079701.01</v>
      </c>
      <c r="G14" s="12" t="n">
        <v>1079701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-512930.36</v>
      </c>
      <c r="G16" s="12" t="n">
        <v>1102222.2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61737.91</v>
      </c>
      <c r="D17" s="12" t="n">
        <f aca="false">SUM(D18:D24)</f>
        <v>954077.1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61737.91</v>
      </c>
      <c r="D20" s="12" t="n">
        <v>954077.1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3353755.64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3353755.64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843600.89</v>
      </c>
      <c r="D25" s="12" t="n">
        <f aca="false">SUM(D26:D30)</f>
        <v>1843600.9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3600</v>
      </c>
      <c r="D26" s="12" t="n">
        <v>1360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1830000.89</v>
      </c>
      <c r="D29" s="12" t="n">
        <v>1830000.91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38852.98</v>
      </c>
      <c r="G42" s="12" t="n">
        <f aca="false">SUM(G43:G45)</f>
        <v>1108565.38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138852.98</v>
      </c>
      <c r="G45" s="12" t="n">
        <v>1108565.38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679977.27</v>
      </c>
      <c r="D47" s="12" t="n">
        <f aca="false">D9+D17+D25+D31+D37+D38+D41</f>
        <v>8565957.52</v>
      </c>
      <c r="E47" s="11" t="s">
        <v>86</v>
      </c>
      <c r="F47" s="12" t="n">
        <f aca="false">F9+F19+F23+F26+F27+F31+F38+F42</f>
        <v>12660518.34</v>
      </c>
      <c r="G47" s="12" t="n">
        <f aca="false">G9+G19+G23+G26+G27+G31+G38+G42</f>
        <v>19012550.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17048305.34</v>
      </c>
      <c r="D52" s="12" t="n">
        <v>106800893.0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043631.91</v>
      </c>
      <c r="D53" s="12" t="n">
        <v>7796204.9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7572.96</v>
      </c>
      <c r="D54" s="12" t="n">
        <v>97572.9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757561.38</v>
      </c>
      <c r="D55" s="12" t="n">
        <v>-7757561.3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2660518.34</v>
      </c>
      <c r="G59" s="12" t="n">
        <f aca="false">G47+G57</f>
        <v>19012550.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17431948.83</v>
      </c>
      <c r="D60" s="12" t="n">
        <f aca="false">SUM(D50:D58)</f>
        <v>106937109.5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23111926.1</v>
      </c>
      <c r="D62" s="12" t="n">
        <f aca="false">D47+D60</f>
        <v>115503067.0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10451407.76</v>
      </c>
      <c r="G68" s="12" t="n">
        <f aca="false">SUM(G69:G73)</f>
        <v>96490516.9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4569022.34</v>
      </c>
      <c r="G69" s="12" t="n">
        <v>21145753.2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76743006.4</v>
      </c>
      <c r="G70" s="12" t="n">
        <v>56171778.9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20100947.07</v>
      </c>
      <c r="G71" s="12" t="n">
        <v>20100947.07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961568.05</v>
      </c>
      <c r="G73" s="12" t="n">
        <v>-927962.3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10451407.76</v>
      </c>
      <c r="G79" s="12" t="n">
        <f aca="false">G63+G68+G75</f>
        <v>96490516.9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23111926.1</v>
      </c>
      <c r="G81" s="12" t="n">
        <f aca="false">G59+G79</f>
        <v>115503067.0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 de Windows</cp:lastModifiedBy>
  <cp:lastPrinted>2016-12-20T19:33:34Z</cp:lastPrinted>
  <dcterms:modified xsi:type="dcterms:W3CDTF">2022-11-04T20:53:16Z</dcterms:modified>
  <cp:revision>0</cp:revision>
  <dc:subject/>
  <dc:title/>
</cp:coreProperties>
</file>