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uenta Publica 2021</t>
  </si>
  <si>
    <t xml:space="preserve">Municipio de Tenab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________________________________</t>
  </si>
  <si>
    <t xml:space="preserve">_______________________________________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1605770</v>
      </c>
      <c r="D11" s="13" t="n">
        <v>696893.17</v>
      </c>
      <c r="E11" s="12" t="n">
        <f aca="false">C11+D11</f>
        <v>2302663.17</v>
      </c>
      <c r="F11" s="13" t="n">
        <v>2302663.17</v>
      </c>
      <c r="G11" s="13" t="n">
        <v>2302663.17</v>
      </c>
      <c r="H11" s="12" t="n">
        <f aca="false">G11-C11</f>
        <v>696893.17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47741</v>
      </c>
      <c r="D14" s="13" t="n">
        <v>336885.55</v>
      </c>
      <c r="E14" s="12" t="n">
        <f aca="false">C14+D14</f>
        <v>1184626.55</v>
      </c>
      <c r="F14" s="13" t="n">
        <v>1184626.55</v>
      </c>
      <c r="G14" s="13" t="n">
        <v>1184626.55</v>
      </c>
      <c r="H14" s="12" t="n">
        <f aca="false">G14-C14</f>
        <v>336885.55</v>
      </c>
    </row>
    <row r="15" customFormat="false" ht="12.75" hidden="false" customHeight="false" outlineLevel="0" collapsed="false">
      <c r="B15" s="14" t="s">
        <v>19</v>
      </c>
      <c r="C15" s="12" t="n">
        <v>95996</v>
      </c>
      <c r="D15" s="13" t="n">
        <v>-95996</v>
      </c>
      <c r="E15" s="12" t="n">
        <f aca="false">C15+D15</f>
        <v>0</v>
      </c>
      <c r="F15" s="13" t="n">
        <v>0</v>
      </c>
      <c r="G15" s="13" t="n">
        <v>0</v>
      </c>
      <c r="H15" s="12" t="n">
        <f aca="false">G15-C15</f>
        <v>-95996</v>
      </c>
    </row>
    <row r="16" customFormat="false" ht="12.75" hidden="false" customHeight="false" outlineLevel="0" collapsed="false">
      <c r="B16" s="14" t="s">
        <v>20</v>
      </c>
      <c r="C16" s="12" t="n">
        <v>109180</v>
      </c>
      <c r="D16" s="13" t="n">
        <v>295189.52</v>
      </c>
      <c r="E16" s="12" t="n">
        <f aca="false">C16+D16</f>
        <v>404369.52</v>
      </c>
      <c r="F16" s="13" t="n">
        <v>404369.52</v>
      </c>
      <c r="G16" s="13" t="n">
        <v>404369.52</v>
      </c>
      <c r="H16" s="12" t="n">
        <f aca="false">G16-C16</f>
        <v>295189.52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44725.5</v>
      </c>
      <c r="E17" s="12" t="n">
        <f aca="false">C17+D17</f>
        <v>44725.5</v>
      </c>
      <c r="F17" s="13" t="n">
        <v>44725.5</v>
      </c>
      <c r="G17" s="13" t="n">
        <v>44725.5</v>
      </c>
      <c r="H17" s="12" t="n">
        <f aca="false">G17-C17</f>
        <v>44725.5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74441602</v>
      </c>
      <c r="D18" s="16" t="n">
        <f aca="false">SUM(D19:D29)</f>
        <v>60617.0700000001</v>
      </c>
      <c r="E18" s="16" t="n">
        <f aca="false">SUM(E19:E29)</f>
        <v>74502219.07</v>
      </c>
      <c r="F18" s="16" t="n">
        <f aca="false">SUM(F19:F29)</f>
        <v>74501334.41</v>
      </c>
      <c r="G18" s="16" t="n">
        <f aca="false">SUM(G19:G29)</f>
        <v>74501334.41</v>
      </c>
      <c r="H18" s="16" t="n">
        <f aca="false">SUM(H19:H29)</f>
        <v>59732.4099999974</v>
      </c>
    </row>
    <row r="19" customFormat="false" ht="12.75" hidden="false" customHeight="false" outlineLevel="0" collapsed="false">
      <c r="B19" s="17" t="s">
        <v>23</v>
      </c>
      <c r="C19" s="12" t="n">
        <v>44880995</v>
      </c>
      <c r="D19" s="13" t="n">
        <v>1256806.8</v>
      </c>
      <c r="E19" s="12" t="n">
        <f aca="false">C19+D19</f>
        <v>46137801.8</v>
      </c>
      <c r="F19" s="13" t="n">
        <v>46137801.8</v>
      </c>
      <c r="G19" s="13" t="n">
        <v>46137801.8</v>
      </c>
      <c r="H19" s="12" t="n">
        <f aca="false">G19-C19</f>
        <v>1256806.8</v>
      </c>
    </row>
    <row r="20" customFormat="false" ht="12.75" hidden="false" customHeight="false" outlineLevel="0" collapsed="false">
      <c r="B20" s="17" t="s">
        <v>24</v>
      </c>
      <c r="C20" s="12" t="n">
        <v>10487519</v>
      </c>
      <c r="D20" s="13" t="n">
        <v>-527538.69</v>
      </c>
      <c r="E20" s="12" t="n">
        <f aca="false">C20+D20</f>
        <v>9959980.31</v>
      </c>
      <c r="F20" s="13" t="n">
        <v>9959980.31</v>
      </c>
      <c r="G20" s="13" t="n">
        <v>9959980.31</v>
      </c>
      <c r="H20" s="12" t="n">
        <f aca="false">G20-C20</f>
        <v>-527538.69</v>
      </c>
    </row>
    <row r="21" customFormat="false" ht="12.75" hidden="false" customHeight="false" outlineLevel="0" collapsed="false">
      <c r="B21" s="17" t="s">
        <v>25</v>
      </c>
      <c r="C21" s="12" t="n">
        <v>1693032</v>
      </c>
      <c r="D21" s="13" t="n">
        <v>-13109.41</v>
      </c>
      <c r="E21" s="12" t="n">
        <f aca="false">C21+D21</f>
        <v>1679922.59</v>
      </c>
      <c r="F21" s="13" t="n">
        <v>1679922.59</v>
      </c>
      <c r="G21" s="13" t="n">
        <v>1679922.59</v>
      </c>
      <c r="H21" s="12" t="n">
        <f aca="false">G21-C21</f>
        <v>-13109.4099999999</v>
      </c>
    </row>
    <row r="22" customFormat="false" ht="12.75" hidden="false" customHeight="false" outlineLevel="0" collapsed="false">
      <c r="B22" s="17" t="s">
        <v>26</v>
      </c>
      <c r="C22" s="12" t="n">
        <v>12846</v>
      </c>
      <c r="D22" s="13" t="n">
        <v>-12846</v>
      </c>
      <c r="E22" s="12" t="n">
        <f aca="false">C22+D22</f>
        <v>0</v>
      </c>
      <c r="F22" s="13" t="n">
        <v>0</v>
      </c>
      <c r="G22" s="13" t="n">
        <v>0</v>
      </c>
      <c r="H22" s="12" t="n">
        <f aca="false">G22-C22</f>
        <v>-12846</v>
      </c>
    </row>
    <row r="23" customFormat="false" ht="12.75" hidden="false" customHeight="false" outlineLevel="0" collapsed="false">
      <c r="B23" s="17" t="s">
        <v>27</v>
      </c>
      <c r="C23" s="12" t="n">
        <v>13560968</v>
      </c>
      <c r="D23" s="13" t="n">
        <v>220507.93</v>
      </c>
      <c r="E23" s="12" t="n">
        <f aca="false">C23+D23</f>
        <v>13781475.93</v>
      </c>
      <c r="F23" s="13" t="n">
        <v>13781475.93</v>
      </c>
      <c r="G23" s="13" t="n">
        <v>13781475.93</v>
      </c>
      <c r="H23" s="12" t="n">
        <f aca="false">G23-C23</f>
        <v>220507.93</v>
      </c>
    </row>
    <row r="24" customFormat="false" ht="25.5" hidden="false" customHeight="false" outlineLevel="0" collapsed="false">
      <c r="B24" s="18" t="s">
        <v>28</v>
      </c>
      <c r="C24" s="12" t="n">
        <v>719853</v>
      </c>
      <c r="D24" s="13" t="n">
        <v>-126995.89</v>
      </c>
      <c r="E24" s="12" t="n">
        <f aca="false">C24+D24</f>
        <v>592857.11</v>
      </c>
      <c r="F24" s="13" t="n">
        <v>592857.11</v>
      </c>
      <c r="G24" s="13" t="n">
        <v>592857.11</v>
      </c>
      <c r="H24" s="12" t="n">
        <f aca="false">G24-C24</f>
        <v>-126995.89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 t="n">
        <v>3086389</v>
      </c>
      <c r="D28" s="13" t="n">
        <v>-736207.67</v>
      </c>
      <c r="E28" s="12" t="n">
        <f aca="false">C28+D28</f>
        <v>2350181.33</v>
      </c>
      <c r="F28" s="13" t="n">
        <v>2350181.33</v>
      </c>
      <c r="G28" s="13" t="n">
        <v>2350181.33</v>
      </c>
      <c r="H28" s="12" t="n">
        <f aca="false">G28-C28</f>
        <v>-736207.67</v>
      </c>
    </row>
    <row r="29" customFormat="false" ht="25.5" hidden="false" customHeight="false" outlineLevel="0" collapsed="false">
      <c r="B29" s="18" t="s">
        <v>33</v>
      </c>
      <c r="C29" s="12" t="n">
        <v>0</v>
      </c>
      <c r="D29" s="13" t="n">
        <v>0</v>
      </c>
      <c r="E29" s="12" t="n">
        <f aca="false">C29+D29</f>
        <v>0</v>
      </c>
      <c r="F29" s="13" t="n">
        <v>-884.66</v>
      </c>
      <c r="G29" s="13" t="n">
        <v>-884.66</v>
      </c>
      <c r="H29" s="12" t="n">
        <f aca="false">G29-C29</f>
        <v>-884.66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420195</v>
      </c>
      <c r="D30" s="12" t="n">
        <f aca="false">SUM(D31:D35)</f>
        <v>-63193.4</v>
      </c>
      <c r="E30" s="12" t="n">
        <f aca="false">SUM(E31:E35)</f>
        <v>357001.6</v>
      </c>
      <c r="F30" s="12" t="n">
        <f aca="false">SUM(F31:F35)</f>
        <v>357001.6</v>
      </c>
      <c r="G30" s="12" t="n">
        <f aca="false">SUM(G31:G35)</f>
        <v>357001.6</v>
      </c>
      <c r="H30" s="12" t="n">
        <f aca="false">SUM(H31:H35)</f>
        <v>-63193.4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96713</v>
      </c>
      <c r="D32" s="13" t="n">
        <v>-96713</v>
      </c>
      <c r="E32" s="12" t="n">
        <f aca="false">C32+D32</f>
        <v>0</v>
      </c>
      <c r="F32" s="13" t="n">
        <v>0</v>
      </c>
      <c r="G32" s="13" t="n">
        <v>0</v>
      </c>
      <c r="H32" s="12" t="n">
        <f aca="false">G32-C32</f>
        <v>-96713</v>
      </c>
    </row>
    <row r="33" customFormat="false" ht="12.75" hidden="false" customHeight="false" outlineLevel="0" collapsed="false">
      <c r="B33" s="17" t="s">
        <v>37</v>
      </c>
      <c r="C33" s="12" t="n">
        <v>251382</v>
      </c>
      <c r="D33" s="13" t="n">
        <v>-251382</v>
      </c>
      <c r="E33" s="12" t="n">
        <f aca="false">C33+D33</f>
        <v>0</v>
      </c>
      <c r="F33" s="13" t="n">
        <v>0</v>
      </c>
      <c r="G33" s="13" t="n">
        <v>0</v>
      </c>
      <c r="H33" s="12" t="n">
        <f aca="false">G33-C33</f>
        <v>-251382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72100</v>
      </c>
      <c r="D35" s="13" t="n">
        <v>284901.6</v>
      </c>
      <c r="E35" s="12" t="n">
        <f aca="false">C35+D35</f>
        <v>357001.6</v>
      </c>
      <c r="F35" s="13" t="n">
        <v>357001.6</v>
      </c>
      <c r="G35" s="13" t="n">
        <v>357001.6</v>
      </c>
      <c r="H35" s="12" t="n">
        <f aca="false">G35-C35</f>
        <v>284901.6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6427513</v>
      </c>
      <c r="D39" s="12" t="n">
        <f aca="false">D40+D41</f>
        <v>-840358.23</v>
      </c>
      <c r="E39" s="12" t="n">
        <f aca="false">E40+E41</f>
        <v>5587154.77</v>
      </c>
      <c r="F39" s="12" t="n">
        <f aca="false">F40+F41</f>
        <v>5587154.77</v>
      </c>
      <c r="G39" s="12" t="n">
        <f aca="false">G40+G41</f>
        <v>5587154.77</v>
      </c>
      <c r="H39" s="12" t="n">
        <f aca="false">H40+H41</f>
        <v>-840358.23</v>
      </c>
    </row>
    <row r="40" customFormat="false" ht="12.75" hidden="false" customHeight="false" outlineLevel="0" collapsed="false">
      <c r="B40" s="17" t="s">
        <v>44</v>
      </c>
      <c r="C40" s="12" t="n">
        <v>313717</v>
      </c>
      <c r="D40" s="13" t="n">
        <v>285610.61</v>
      </c>
      <c r="E40" s="12" t="n">
        <f aca="false">C40+D40</f>
        <v>599327.61</v>
      </c>
      <c r="F40" s="13" t="n">
        <v>599327.61</v>
      </c>
      <c r="G40" s="13" t="n">
        <v>599327.61</v>
      </c>
      <c r="H40" s="12" t="n">
        <f aca="false">G40-C40</f>
        <v>285610.61</v>
      </c>
    </row>
    <row r="41" customFormat="false" ht="12.75" hidden="false" customHeight="false" outlineLevel="0" collapsed="false">
      <c r="B41" s="17" t="s">
        <v>45</v>
      </c>
      <c r="C41" s="12" t="n">
        <v>6113796</v>
      </c>
      <c r="D41" s="13" t="n">
        <v>-1125968.84</v>
      </c>
      <c r="E41" s="12" t="n">
        <f aca="false">C41+D41</f>
        <v>4987827.16</v>
      </c>
      <c r="F41" s="13" t="n">
        <v>4987827.16</v>
      </c>
      <c r="G41" s="13" t="n">
        <v>4987827.16</v>
      </c>
      <c r="H41" s="12" t="n">
        <f aca="false">G41-C41</f>
        <v>-1125968.84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3947997</v>
      </c>
      <c r="D43" s="22" t="n">
        <f aca="false">D11+D12+D13+D14+D15+D16+D17+D18+D30+D36+D37+D39</f>
        <v>434763.18</v>
      </c>
      <c r="E43" s="22" t="n">
        <f aca="false">E11+E12+E13+E14+E15+E16+E17+E18+E30+E36+E37+E39</f>
        <v>84382760.18</v>
      </c>
      <c r="F43" s="22" t="n">
        <f aca="false">F11+F12+F13+F14+F15+F16+F17+F18+F30+F36+F37+F39</f>
        <v>84381875.52</v>
      </c>
      <c r="G43" s="22" t="n">
        <f aca="false">G11+G12+G13+G14+G15+G16+G17+G18+G30+G36+G37+G39</f>
        <v>84381875.52</v>
      </c>
      <c r="H43" s="22" t="n">
        <f aca="false">H11+H12+H13+H14+H15+H16+H17+H18+H30+H36+H37+H39</f>
        <v>433878.519999997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26277364</v>
      </c>
      <c r="D48" s="12" t="n">
        <f aca="false">SUM(D49:D56)</f>
        <v>645787</v>
      </c>
      <c r="E48" s="12" t="n">
        <f aca="false">SUM(E49:E56)</f>
        <v>26923151</v>
      </c>
      <c r="F48" s="12" t="n">
        <f aca="false">SUM(F49:F56)</f>
        <v>26923151</v>
      </c>
      <c r="G48" s="12" t="n">
        <f aca="false">SUM(G49:G56)</f>
        <v>26923151</v>
      </c>
      <c r="H48" s="12" t="n">
        <f aca="false">SUM(H49:H56)</f>
        <v>645787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 t="n">
        <v>17086678</v>
      </c>
      <c r="D52" s="13" t="n">
        <v>0</v>
      </c>
      <c r="E52" s="12" t="n">
        <f aca="false">C52+D52</f>
        <v>17086678</v>
      </c>
      <c r="F52" s="13" t="n">
        <v>17086678</v>
      </c>
      <c r="G52" s="13" t="n">
        <v>17086678</v>
      </c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 t="n">
        <v>1519457</v>
      </c>
      <c r="D53" s="13" t="n">
        <v>318063</v>
      </c>
      <c r="E53" s="12" t="n">
        <f aca="false">C53+D53</f>
        <v>1837520</v>
      </c>
      <c r="F53" s="13" t="n">
        <v>1837520</v>
      </c>
      <c r="G53" s="13" t="n">
        <v>1837520</v>
      </c>
      <c r="H53" s="12" t="n">
        <f aca="false">G53-C53</f>
        <v>318063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 t="n">
        <v>7671229</v>
      </c>
      <c r="D56" s="13" t="n">
        <v>327724</v>
      </c>
      <c r="E56" s="12" t="n">
        <f aca="false">C56+D56</f>
        <v>7998953</v>
      </c>
      <c r="F56" s="13" t="n">
        <v>7998953</v>
      </c>
      <c r="G56" s="13" t="n">
        <v>7998953</v>
      </c>
      <c r="H56" s="12" t="n">
        <f aca="false">G56-C56</f>
        <v>327724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523593</v>
      </c>
      <c r="D62" s="12" t="n">
        <f aca="false">D63+D64</f>
        <v>-6178.86</v>
      </c>
      <c r="E62" s="12" t="n">
        <f aca="false">E63+E64</f>
        <v>517414.14</v>
      </c>
      <c r="F62" s="12" t="n">
        <f aca="false">F63+F64</f>
        <v>517414.14</v>
      </c>
      <c r="G62" s="12" t="n">
        <f aca="false">G63+G64</f>
        <v>517414.14</v>
      </c>
      <c r="H62" s="12" t="n">
        <f aca="false">H63+H64</f>
        <v>-6178.85999999999</v>
      </c>
    </row>
    <row r="63" customFormat="false" ht="25.5" hidden="false" customHeight="false" outlineLevel="0" collapsed="false">
      <c r="B63" s="18" t="s">
        <v>64</v>
      </c>
      <c r="C63" s="12" t="n">
        <v>523593</v>
      </c>
      <c r="D63" s="13" t="n">
        <v>-6178.86</v>
      </c>
      <c r="E63" s="12" t="n">
        <f aca="false">C63+D63</f>
        <v>517414.14</v>
      </c>
      <c r="F63" s="13" t="n">
        <v>517414.14</v>
      </c>
      <c r="G63" s="13" t="n">
        <v>517414.14</v>
      </c>
      <c r="H63" s="12" t="n">
        <f aca="false">G63-C63</f>
        <v>-6178.85999999999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 t="n">
        <v>1000000</v>
      </c>
      <c r="D66" s="29" t="n">
        <v>25196.38</v>
      </c>
      <c r="E66" s="28" t="n">
        <f aca="false">C66+D66</f>
        <v>1025196.38</v>
      </c>
      <c r="F66" s="29" t="n">
        <v>1025196.38</v>
      </c>
      <c r="G66" s="29" t="n">
        <v>1025196.38</v>
      </c>
      <c r="H66" s="28" t="n">
        <f aca="false">G66-C66</f>
        <v>25196.38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27800957</v>
      </c>
      <c r="D68" s="21" t="n">
        <f aca="false">D48+D57+D62+D65+D66</f>
        <v>664804.52</v>
      </c>
      <c r="E68" s="21" t="n">
        <f aca="false">E48+E57+E62+E65+E66</f>
        <v>28465761.52</v>
      </c>
      <c r="F68" s="21" t="n">
        <f aca="false">F48+F57+F62+F65+F66</f>
        <v>28465761.52</v>
      </c>
      <c r="G68" s="21" t="n">
        <f aca="false">G48+G57+G62+G65+G66</f>
        <v>28465761.52</v>
      </c>
      <c r="H68" s="21" t="n">
        <f aca="false">H48+H57+H62+H65+H66</f>
        <v>664804.52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111748954</v>
      </c>
      <c r="D73" s="21" t="n">
        <f aca="false">D43+D68+D70</f>
        <v>1099567.7</v>
      </c>
      <c r="E73" s="21" t="n">
        <f aca="false">E43+E68+E70</f>
        <v>112848521.7</v>
      </c>
      <c r="F73" s="21" t="n">
        <f aca="false">F43+F68+F70</f>
        <v>112847637.04</v>
      </c>
      <c r="G73" s="21" t="n">
        <f aca="false">G43+G68+G70</f>
        <v>112847637.04</v>
      </c>
      <c r="H73" s="21" t="n">
        <f aca="false">H43+H68+H70</f>
        <v>1098683.04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  <row r="82" customFormat="false" ht="12.75" hidden="false" customHeight="false" outlineLevel="0" collapsed="false">
      <c r="B82" s="34" t="s">
        <v>76</v>
      </c>
      <c r="C82" s="34"/>
      <c r="D82" s="34"/>
      <c r="E82" s="34"/>
    </row>
    <row r="83" customFormat="false" ht="12.75" hidden="false" customHeight="false" outlineLevel="0" collapsed="false">
      <c r="B83" s="34"/>
      <c r="C83" s="34"/>
      <c r="D83" s="34"/>
      <c r="E83" s="34"/>
    </row>
    <row r="84" customFormat="false" ht="12.75" hidden="false" customHeight="false" outlineLevel="0" collapsed="false">
      <c r="B84" s="34"/>
      <c r="C84" s="34"/>
      <c r="D84" s="34"/>
      <c r="E84" s="34"/>
    </row>
    <row r="85" customFormat="false" ht="12.75" hidden="false" customHeight="false" outlineLevel="0" collapsed="false">
      <c r="B85" s="34"/>
      <c r="C85" s="34"/>
      <c r="D85" s="34"/>
      <c r="E85" s="34"/>
    </row>
    <row r="86" customFormat="false" ht="12.75" hidden="false" customHeight="false" outlineLevel="0" collapsed="false">
      <c r="B86" s="34"/>
      <c r="C86" s="35"/>
      <c r="D86" s="36"/>
      <c r="E86" s="36"/>
    </row>
    <row r="87" customFormat="false" ht="12.75" hidden="false" customHeight="false" outlineLevel="0" collapsed="false">
      <c r="B87" s="37" t="s">
        <v>77</v>
      </c>
      <c r="F87" s="38" t="s">
        <v>78</v>
      </c>
      <c r="G87" s="38"/>
      <c r="H87" s="38"/>
    </row>
    <row r="88" customFormat="false" ht="12.75" hidden="false" customHeight="false" outlineLevel="0" collapsed="false">
      <c r="B88" s="39" t="s">
        <v>79</v>
      </c>
      <c r="F88" s="40" t="s">
        <v>80</v>
      </c>
      <c r="G88" s="40"/>
      <c r="H88" s="40"/>
    </row>
    <row r="89" customFormat="false" ht="12.75" hidden="false" customHeight="true" outlineLevel="0" collapsed="false">
      <c r="B89" s="41" t="s">
        <v>81</v>
      </c>
      <c r="F89" s="42" t="s">
        <v>82</v>
      </c>
      <c r="G89" s="42"/>
      <c r="H89" s="42"/>
    </row>
  </sheetData>
  <mergeCells count="15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7:H87"/>
    <mergeCell ref="F88:H88"/>
    <mergeCell ref="F89:H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osé Manuel Canché Monroy</cp:lastModifiedBy>
  <cp:lastPrinted>2022-11-06T23:22:59Z</cp:lastPrinted>
  <dcterms:modified xsi:type="dcterms:W3CDTF">2022-11-07T00:06:48Z</dcterms:modified>
  <cp:revision>0</cp:revision>
  <dc:subject/>
  <dc:title/>
</cp:coreProperties>
</file>