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Cuenta Publica 2021</t>
  </si>
  <si>
    <t xml:space="preserve">Municipio de Tenab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5956913.67</v>
      </c>
      <c r="D10" s="12" t="n">
        <f aca="false">SUM(D11:D17)</f>
        <v>5768279.46</v>
      </c>
      <c r="E10" s="14" t="s">
        <v>13</v>
      </c>
      <c r="F10" s="12" t="n">
        <f aca="false">SUM(F11:F19)</f>
        <v>15362809.45</v>
      </c>
      <c r="G10" s="12" t="n">
        <f aca="false">SUM(G11:G19)</f>
        <v>14550229.08</v>
      </c>
    </row>
    <row r="11" customFormat="false" ht="12.75" hidden="false" customHeight="false" outlineLevel="0" collapsed="false">
      <c r="B11" s="15" t="s">
        <v>14</v>
      </c>
      <c r="C11" s="12" t="n">
        <v>53362.43</v>
      </c>
      <c r="D11" s="12" t="n">
        <v>62357.31</v>
      </c>
      <c r="E11" s="16" t="s">
        <v>15</v>
      </c>
      <c r="F11" s="12" t="n">
        <v>9106435.13</v>
      </c>
      <c r="G11" s="12" t="n">
        <v>8746953.84</v>
      </c>
    </row>
    <row r="12" customFormat="false" ht="12.75" hidden="false" customHeight="false" outlineLevel="0" collapsed="false">
      <c r="B12" s="15" t="s">
        <v>16</v>
      </c>
      <c r="C12" s="12" t="n">
        <v>5903551.24</v>
      </c>
      <c r="D12" s="12" t="n">
        <v>5705922.15</v>
      </c>
      <c r="E12" s="16" t="s">
        <v>17</v>
      </c>
      <c r="F12" s="12" t="n">
        <v>834152.82</v>
      </c>
      <c r="G12" s="12" t="n">
        <v>369719.77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3997532.23</v>
      </c>
      <c r="G13" s="12" t="n">
        <v>3251632.23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1077701.01</v>
      </c>
      <c r="G15" s="12" t="n">
        <v>1079701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346988.26</v>
      </c>
      <c r="G17" s="12" t="n">
        <v>1102222.24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273653.01</v>
      </c>
      <c r="D18" s="12" t="n">
        <f aca="false">SUM(D19:D25)</f>
        <v>954077.15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273653.01</v>
      </c>
      <c r="D21" s="12" t="n">
        <v>954077.15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3353755.64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3353755.64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1999600.89</v>
      </c>
      <c r="D26" s="12" t="n">
        <f aca="false">SUM(D27:D31)</f>
        <v>1843600.91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13600</v>
      </c>
      <c r="D27" s="12" t="n">
        <v>1360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1986000.89</v>
      </c>
      <c r="D30" s="12" t="n">
        <v>1830000.91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-55481.47</v>
      </c>
      <c r="G43" s="12" t="n">
        <f aca="false">SUM(G44:G46)</f>
        <v>1108565.38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-55481.47</v>
      </c>
      <c r="G46" s="12" t="n">
        <v>1108565.38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8230167.57</v>
      </c>
      <c r="D48" s="12" t="n">
        <f aca="false">D10+D18+D26+D32+D38+D39+D42</f>
        <v>8565957.52</v>
      </c>
      <c r="E48" s="11" t="s">
        <v>87</v>
      </c>
      <c r="F48" s="12" t="n">
        <f aca="false">F10+F20+F24+F27+F28+F32+F39+F43</f>
        <v>15307327.98</v>
      </c>
      <c r="G48" s="12" t="n">
        <f aca="false">G10+G20+G24+G27+G28+G32+G39+G43</f>
        <v>19012550.1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7546793.03</v>
      </c>
      <c r="D53" s="12" t="n">
        <v>106800893.03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8385484.86</v>
      </c>
      <c r="D54" s="12" t="n">
        <v>7796204.92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97572.96</v>
      </c>
      <c r="D55" s="12" t="n">
        <v>97572.96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7757561.38</v>
      </c>
      <c r="D56" s="12" t="n">
        <v>-7757561.38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15307327.98</v>
      </c>
      <c r="G60" s="12" t="n">
        <f aca="false">G48+G58</f>
        <v>19012550.1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108272289.47</v>
      </c>
      <c r="D61" s="12" t="n">
        <f aca="false">SUM(D51:D59)</f>
        <v>106937109.53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116502457.04</v>
      </c>
      <c r="D63" s="12" t="n">
        <f aca="false">D48+D61</f>
        <v>115503067.05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0</v>
      </c>
      <c r="G64" s="12" t="n">
        <f aca="false">SUM(G65:G67)</f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101195129.06</v>
      </c>
      <c r="G69" s="12" t="n">
        <f aca="false">SUM(G70:G74)</f>
        <v>96490516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12743.64</v>
      </c>
      <c r="G70" s="12" t="n">
        <v>2114575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76743006.4</v>
      </c>
      <c r="G71" s="12" t="n">
        <v>56171778.9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0100947.07</v>
      </c>
      <c r="G72" s="12" t="n">
        <v>20100947.0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961568.05</v>
      </c>
      <c r="G74" s="12" t="n">
        <v>-927962.38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101195129.06</v>
      </c>
      <c r="G80" s="12" t="n">
        <f aca="false">G64+G69+G76</f>
        <v>96490516.95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116502457.04</v>
      </c>
      <c r="G82" s="12" t="n">
        <f aca="false">G60+G80</f>
        <v>115503067.05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  <row r="86" customFormat="false" ht="12.75" hidden="false" customHeight="false" outlineLevel="0" collapsed="false">
      <c r="B86" s="23" t="s">
        <v>125</v>
      </c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3"/>
      <c r="C89" s="25"/>
      <c r="D89" s="26"/>
      <c r="E89" s="26"/>
      <c r="F89" s="27"/>
      <c r="G89" s="28"/>
      <c r="H89" s="29"/>
      <c r="I89" s="26"/>
      <c r="J89" s="26"/>
    </row>
    <row r="90" customFormat="false" ht="12.75" hidden="false" customHeight="false" outlineLevel="0" collapsed="false">
      <c r="B90" s="25"/>
      <c r="C90" s="26"/>
      <c r="E90" s="28"/>
      <c r="F90" s="30"/>
      <c r="I90" s="26"/>
      <c r="J90" s="26"/>
    </row>
    <row r="91" customFormat="false" ht="12.75" hidden="false" customHeight="false" outlineLevel="0" collapsed="false">
      <c r="B91" s="31" t="s">
        <v>126</v>
      </c>
      <c r="C91" s="32"/>
      <c r="E91" s="31" t="s">
        <v>127</v>
      </c>
      <c r="F91" s="31"/>
      <c r="I91" s="33"/>
      <c r="J91" s="26"/>
    </row>
    <row r="92" customFormat="false" ht="12.75" hidden="false" customHeight="true" outlineLevel="0" collapsed="false">
      <c r="B92" s="34" t="s">
        <v>128</v>
      </c>
      <c r="C92" s="34"/>
      <c r="E92" s="35" t="s">
        <v>129</v>
      </c>
      <c r="F92" s="35"/>
      <c r="I92" s="33"/>
      <c r="J92" s="26"/>
    </row>
    <row r="93" customFormat="false" ht="12.75" hidden="false" customHeight="false" outlineLevel="0" collapsed="false">
      <c r="B93" s="36"/>
      <c r="C93" s="37"/>
      <c r="D93" s="37"/>
      <c r="E93" s="36"/>
      <c r="F93" s="37"/>
      <c r="G93" s="37"/>
      <c r="H93" s="36"/>
      <c r="I93" s="36"/>
      <c r="J93" s="36"/>
    </row>
  </sheetData>
  <mergeCells count="7">
    <mergeCell ref="B2:G2"/>
    <mergeCell ref="B3:G3"/>
    <mergeCell ref="B4:G4"/>
    <mergeCell ref="B5:G5"/>
    <mergeCell ref="B6:G6"/>
    <mergeCell ref="E91:F91"/>
    <mergeCell ref="E92:F9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é Manuel Canché Monroy</cp:lastModifiedBy>
  <cp:lastPrinted>2022-11-06T18:09:56Z</cp:lastPrinted>
  <dcterms:modified xsi:type="dcterms:W3CDTF">2022-11-06T19:41:10Z</dcterms:modified>
  <cp:revision>0</cp:revision>
  <dc:subject/>
  <dc:title/>
</cp:coreProperties>
</file>