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1</t>
  </si>
  <si>
    <t xml:space="preserve">Municipio de Tenabo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6" activeCellId="0" sqref="D56:E5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3353755.64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3353755.64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3353755.64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5658794.46</v>
      </c>
      <c r="J41" s="49" t="n">
        <v>15307327.9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9012550.1</v>
      </c>
      <c r="J43" s="54" t="n">
        <f aca="false">J41+J39+J25</f>
        <v>15307327.9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José Manuel Canché Monroy</cp:lastModifiedBy>
  <cp:lastPrinted>2022-11-06T18:09:22Z</cp:lastPrinted>
  <dcterms:modified xsi:type="dcterms:W3CDTF">2022-11-06T20:18:05Z</dcterms:modified>
  <cp:revision>0</cp:revision>
  <dc:subject/>
  <dc:title/>
</cp:coreProperties>
</file>