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para el Desarrollo Integral de la Familia de Tenabo</t>
  </si>
  <si>
    <t xml:space="preserve">Indicadores de Postura Fiscal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NADIA SANCHEZ ESPINOZA</t>
  </si>
  <si>
    <t xml:space="preserve">T.C.P. ANA MARIA KU CHI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6080</xdr:colOff>
      <xdr:row>3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887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775440</xdr:colOff>
      <xdr:row>4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363640" y="0"/>
          <a:ext cx="91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10" zoomScalePageLayoutView="130" workbookViewId="0">
      <selection pane="topLeft" activeCell="A35" activeCellId="0" sqref="A35:E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5" min="3" style="1" width="11.42"/>
    <col collapsed="false" customWidth="true" hidden="false" outlineLevel="0" max="6" min="6" style="1" width="7.14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00000</v>
      </c>
      <c r="D8" s="11" t="n">
        <f aca="false">D9+D10</f>
        <v>2990113.9</v>
      </c>
      <c r="E8" s="11" t="n">
        <f aca="false">E9+E10</f>
        <v>2990113.9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00000</v>
      </c>
      <c r="D10" s="17" t="n">
        <v>2990113.9</v>
      </c>
      <c r="E10" s="17" t="n">
        <v>2990113.9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000000</v>
      </c>
      <c r="D12" s="22" t="n">
        <f aca="false">D13+D14</f>
        <v>2976791.99</v>
      </c>
      <c r="E12" s="22" t="n">
        <f aca="false">E13+E14</f>
        <v>2976791.99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000000</v>
      </c>
      <c r="D14" s="17" t="n">
        <v>2976791.99</v>
      </c>
      <c r="E14" s="17" t="n">
        <v>2976791.99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13321.9099999997</v>
      </c>
      <c r="E16" s="22" t="n">
        <f aca="false">E8-E12</f>
        <v>13321.909999999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13321.9099999997</v>
      </c>
      <c r="E20" s="22" t="n">
        <f aca="false">E16</f>
        <v>13321.909999999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13321.9099999997</v>
      </c>
      <c r="E24" s="34" t="n">
        <f aca="false">E20-E22</f>
        <v>13321.909999999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39" customFormat="false" ht="21" hidden="false" customHeight="true" outlineLevel="0" collapsed="false"/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1.14027777777778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istema DIF</cp:lastModifiedBy>
  <cp:lastPrinted>2019-01-31T02:29:09Z</cp:lastPrinted>
  <dcterms:modified xsi:type="dcterms:W3CDTF">2022-01-18T18:52:59Z</dcterms:modified>
  <cp:revision>0</cp:revision>
  <dc:subject/>
  <dc:title/>
</cp:coreProperties>
</file>