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Tenab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41" activeCellId="0" sqref="A41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pot</cp:lastModifiedBy>
  <cp:lastPrinted>2022-10-14T14:38:08Z</cp:lastPrinted>
  <dcterms:modified xsi:type="dcterms:W3CDTF">2022-10-14T15:15:43Z</dcterms:modified>
  <cp:revision>0</cp:revision>
  <dc:subject/>
  <dc:title/>
</cp:coreProperties>
</file>