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Tenabo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605770</v>
      </c>
      <c r="D10" s="13" t="n">
        <v>0</v>
      </c>
      <c r="E10" s="12" t="n">
        <f aca="false">C10+D10</f>
        <v>1605770</v>
      </c>
      <c r="F10" s="13" t="n">
        <v>1945995.13</v>
      </c>
      <c r="G10" s="13" t="n">
        <v>1945995.13</v>
      </c>
      <c r="H10" s="12" t="n">
        <f aca="false">G10-C10</f>
        <v>340225.13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47741</v>
      </c>
      <c r="D13" s="13" t="n">
        <v>0</v>
      </c>
      <c r="E13" s="12" t="n">
        <f aca="false">C13+D13</f>
        <v>847741</v>
      </c>
      <c r="F13" s="13" t="n">
        <v>1261885.77</v>
      </c>
      <c r="G13" s="13" t="n">
        <v>1261885.77</v>
      </c>
      <c r="H13" s="12" t="n">
        <f aca="false">G13-C13</f>
        <v>414144.77</v>
      </c>
    </row>
    <row r="14" customFormat="false" ht="12.75" hidden="false" customHeight="false" outlineLevel="0" collapsed="false">
      <c r="B14" s="14" t="s">
        <v>18</v>
      </c>
      <c r="C14" s="12" t="n">
        <v>95996</v>
      </c>
      <c r="D14" s="13" t="n">
        <v>0</v>
      </c>
      <c r="E14" s="12" t="n">
        <f aca="false">C14+D14</f>
        <v>95996</v>
      </c>
      <c r="F14" s="13" t="n">
        <v>0</v>
      </c>
      <c r="G14" s="13" t="n">
        <v>0</v>
      </c>
      <c r="H14" s="12" t="n">
        <f aca="false">G14-C14</f>
        <v>-95996</v>
      </c>
    </row>
    <row r="15" customFormat="false" ht="12.75" hidden="false" customHeight="false" outlineLevel="0" collapsed="false">
      <c r="B15" s="14" t="s">
        <v>19</v>
      </c>
      <c r="C15" s="12" t="n">
        <v>109180</v>
      </c>
      <c r="D15" s="13" t="n">
        <v>0</v>
      </c>
      <c r="E15" s="12" t="n">
        <f aca="false">C15+D15</f>
        <v>109180</v>
      </c>
      <c r="F15" s="13" t="n">
        <v>54733.32</v>
      </c>
      <c r="G15" s="13" t="n">
        <v>54733.32</v>
      </c>
      <c r="H15" s="12" t="n">
        <f aca="false">G15-C15</f>
        <v>-54446.68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2766.09</v>
      </c>
      <c r="G16" s="13" t="n">
        <v>2766.09</v>
      </c>
      <c r="H16" s="12" t="n">
        <f aca="false">G16-C16</f>
        <v>2766.0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73633329</v>
      </c>
      <c r="D17" s="16" t="n">
        <f aca="false">SUM(D18:D28)</f>
        <v>0</v>
      </c>
      <c r="E17" s="16" t="n">
        <f aca="false">SUM(E18:E28)</f>
        <v>73633329</v>
      </c>
      <c r="F17" s="16" t="n">
        <f aca="false">SUM(F18:F28)</f>
        <v>49138498.46</v>
      </c>
      <c r="G17" s="16" t="n">
        <f aca="false">SUM(G18:G28)</f>
        <v>49138498.46</v>
      </c>
      <c r="H17" s="16" t="n">
        <f aca="false">SUM(H18:H28)</f>
        <v>-24494830.54</v>
      </c>
    </row>
    <row r="18" customFormat="false" ht="12.75" hidden="false" customHeight="false" outlineLevel="0" collapsed="false">
      <c r="B18" s="17" t="s">
        <v>22</v>
      </c>
      <c r="C18" s="12" t="n">
        <v>44072722</v>
      </c>
      <c r="D18" s="13" t="n">
        <v>0</v>
      </c>
      <c r="E18" s="12" t="n">
        <f aca="false">C18+D18</f>
        <v>44072722</v>
      </c>
      <c r="F18" s="13" t="n">
        <v>28991600.64</v>
      </c>
      <c r="G18" s="13" t="n">
        <v>28991600.64</v>
      </c>
      <c r="H18" s="12" t="n">
        <f aca="false">G18-C18</f>
        <v>-15081121.36</v>
      </c>
    </row>
    <row r="19" customFormat="false" ht="12.75" hidden="false" customHeight="false" outlineLevel="0" collapsed="false">
      <c r="B19" s="17" t="s">
        <v>23</v>
      </c>
      <c r="C19" s="12" t="n">
        <v>10487519</v>
      </c>
      <c r="D19" s="13" t="n">
        <v>0</v>
      </c>
      <c r="E19" s="12" t="n">
        <f aca="false">C19+D19</f>
        <v>10487519</v>
      </c>
      <c r="F19" s="13" t="n">
        <v>7827013.37</v>
      </c>
      <c r="G19" s="13" t="n">
        <v>7827013.37</v>
      </c>
      <c r="H19" s="12" t="n">
        <f aca="false">G19-C19</f>
        <v>-2660505.63</v>
      </c>
    </row>
    <row r="20" customFormat="false" ht="12.75" hidden="false" customHeight="false" outlineLevel="0" collapsed="false">
      <c r="B20" s="17" t="s">
        <v>24</v>
      </c>
      <c r="C20" s="12" t="n">
        <v>1693032</v>
      </c>
      <c r="D20" s="13" t="n">
        <v>0</v>
      </c>
      <c r="E20" s="12" t="n">
        <f aca="false">C20+D20</f>
        <v>1693032</v>
      </c>
      <c r="F20" s="13" t="n">
        <v>1188133.44</v>
      </c>
      <c r="G20" s="13" t="n">
        <v>1188133.44</v>
      </c>
      <c r="H20" s="12" t="n">
        <f aca="false">G20-C20</f>
        <v>-504898.56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13560968</v>
      </c>
      <c r="D22" s="13" t="n">
        <v>0</v>
      </c>
      <c r="E22" s="12" t="n">
        <f aca="false">C22+D22</f>
        <v>13560968</v>
      </c>
      <c r="F22" s="13" t="n">
        <v>9713615.49</v>
      </c>
      <c r="G22" s="13" t="n">
        <v>9713615.49</v>
      </c>
      <c r="H22" s="12" t="n">
        <f aca="false">G22-C22</f>
        <v>-3847352.51</v>
      </c>
    </row>
    <row r="23" customFormat="false" ht="25.5" hidden="false" customHeight="false" outlineLevel="0" collapsed="false">
      <c r="B23" s="18" t="s">
        <v>27</v>
      </c>
      <c r="C23" s="12" t="n">
        <v>318108</v>
      </c>
      <c r="D23" s="13" t="n">
        <v>0</v>
      </c>
      <c r="E23" s="12" t="n">
        <f aca="false">C23+D23</f>
        <v>318108</v>
      </c>
      <c r="F23" s="13" t="n">
        <v>202005.68</v>
      </c>
      <c r="G23" s="13" t="n">
        <v>202005.68</v>
      </c>
      <c r="H23" s="12" t="n">
        <f aca="false">G23-C23</f>
        <v>-116102.32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401745</v>
      </c>
      <c r="D26" s="13" t="n">
        <v>0</v>
      </c>
      <c r="E26" s="12" t="n">
        <f aca="false">C26+D26</f>
        <v>401745</v>
      </c>
      <c r="F26" s="13" t="n">
        <v>240090.42</v>
      </c>
      <c r="G26" s="13" t="n">
        <v>240090.42</v>
      </c>
      <c r="H26" s="12" t="n">
        <f aca="false">G26-C26</f>
        <v>-161654.58</v>
      </c>
    </row>
    <row r="27" customFormat="false" ht="12.75" hidden="false" customHeight="false" outlineLevel="0" collapsed="false">
      <c r="B27" s="17" t="s">
        <v>31</v>
      </c>
      <c r="C27" s="12" t="n">
        <v>3099235</v>
      </c>
      <c r="D27" s="13" t="n">
        <v>0</v>
      </c>
      <c r="E27" s="12" t="n">
        <f aca="false">C27+D27</f>
        <v>3099235</v>
      </c>
      <c r="F27" s="13" t="n">
        <v>879777.59</v>
      </c>
      <c r="G27" s="13" t="n">
        <v>879777.59</v>
      </c>
      <c r="H27" s="12" t="n">
        <f aca="false">G27-C27</f>
        <v>-2219457.41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0</v>
      </c>
      <c r="E28" s="12" t="n">
        <f aca="false">C28+D28</f>
        <v>0</v>
      </c>
      <c r="F28" s="13" t="n">
        <v>96261.83</v>
      </c>
      <c r="G28" s="13" t="n">
        <v>96261.83</v>
      </c>
      <c r="H28" s="12" t="n">
        <f aca="false">G28-C28</f>
        <v>96261.83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420195</v>
      </c>
      <c r="D29" s="12" t="n">
        <f aca="false">SUM(D30:D34)</f>
        <v>0</v>
      </c>
      <c r="E29" s="12" t="n">
        <f aca="false">SUM(E30:E34)</f>
        <v>420195</v>
      </c>
      <c r="F29" s="12" t="n">
        <f aca="false">SUM(F30:F34)</f>
        <v>75066.59</v>
      </c>
      <c r="G29" s="12" t="n">
        <f aca="false">SUM(G30:G34)</f>
        <v>75066.59</v>
      </c>
      <c r="H29" s="12" t="n">
        <f aca="false">SUM(H30:H34)</f>
        <v>-345128.41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96713</v>
      </c>
      <c r="D31" s="13" t="n">
        <v>0</v>
      </c>
      <c r="E31" s="12" t="n">
        <f aca="false">C31+D31</f>
        <v>96713</v>
      </c>
      <c r="F31" s="13" t="n">
        <v>0</v>
      </c>
      <c r="G31" s="13" t="n">
        <v>0</v>
      </c>
      <c r="H31" s="12" t="n">
        <f aca="false">G31-C31</f>
        <v>-96713</v>
      </c>
    </row>
    <row r="32" customFormat="false" ht="12.75" hidden="false" customHeight="false" outlineLevel="0" collapsed="false">
      <c r="B32" s="17" t="s">
        <v>36</v>
      </c>
      <c r="C32" s="12" t="n">
        <v>251382</v>
      </c>
      <c r="D32" s="13" t="n">
        <v>0</v>
      </c>
      <c r="E32" s="12" t="n">
        <f aca="false">C32+D32</f>
        <v>251382</v>
      </c>
      <c r="F32" s="13" t="n">
        <v>0</v>
      </c>
      <c r="G32" s="13" t="n">
        <v>0</v>
      </c>
      <c r="H32" s="12" t="n">
        <f aca="false">G32-C32</f>
        <v>-251382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72100</v>
      </c>
      <c r="D34" s="13" t="n">
        <v>0</v>
      </c>
      <c r="E34" s="12" t="n">
        <f aca="false">C34+D34</f>
        <v>72100</v>
      </c>
      <c r="F34" s="13" t="n">
        <v>75066.59</v>
      </c>
      <c r="G34" s="13" t="n">
        <v>75066.59</v>
      </c>
      <c r="H34" s="12" t="n">
        <f aca="false">G34-C34</f>
        <v>2966.59</v>
      </c>
    </row>
    <row r="35" customFormat="false" ht="12.75" hidden="false" customHeight="false" outlineLevel="0" collapsed="false">
      <c r="B35" s="14" t="s">
        <v>39</v>
      </c>
      <c r="C35" s="12" t="n">
        <v>7113796</v>
      </c>
      <c r="D35" s="13" t="n">
        <v>0</v>
      </c>
      <c r="E35" s="12" t="n">
        <f aca="false">C35+D35</f>
        <v>7113796</v>
      </c>
      <c r="F35" s="13" t="n">
        <v>5262714.63</v>
      </c>
      <c r="G35" s="13" t="n">
        <v>5262714.63</v>
      </c>
      <c r="H35" s="12" t="n">
        <f aca="false">G35-C35</f>
        <v>-1851081.37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641447</v>
      </c>
      <c r="D38" s="12" t="n">
        <f aca="false">D39+D40</f>
        <v>0</v>
      </c>
      <c r="E38" s="12" t="n">
        <f aca="false">E39+E40</f>
        <v>2641447</v>
      </c>
      <c r="F38" s="12" t="n">
        <f aca="false">F39+F40</f>
        <v>2371026.54</v>
      </c>
      <c r="G38" s="12" t="n">
        <f aca="false">G39+G40</f>
        <v>2371026.54</v>
      </c>
      <c r="H38" s="12" t="n">
        <f aca="false">H39+H40</f>
        <v>-270420.46</v>
      </c>
    </row>
    <row r="39" customFormat="false" ht="12.75" hidden="false" customHeight="false" outlineLevel="0" collapsed="false">
      <c r="B39" s="17" t="s">
        <v>43</v>
      </c>
      <c r="C39" s="12" t="n">
        <v>1121990</v>
      </c>
      <c r="D39" s="13" t="n">
        <v>0</v>
      </c>
      <c r="E39" s="12" t="n">
        <f aca="false">C39+D39</f>
        <v>1121990</v>
      </c>
      <c r="F39" s="13" t="n">
        <v>1059704.54</v>
      </c>
      <c r="G39" s="13" t="n">
        <v>1059704.54</v>
      </c>
      <c r="H39" s="12" t="n">
        <f aca="false">G39-C39</f>
        <v>-62285.46</v>
      </c>
    </row>
    <row r="40" customFormat="false" ht="12.75" hidden="false" customHeight="false" outlineLevel="0" collapsed="false">
      <c r="B40" s="17" t="s">
        <v>44</v>
      </c>
      <c r="C40" s="12" t="n">
        <v>1519457</v>
      </c>
      <c r="D40" s="13" t="n">
        <v>0</v>
      </c>
      <c r="E40" s="12" t="n">
        <f aca="false">C40+D40</f>
        <v>1519457</v>
      </c>
      <c r="F40" s="13" t="n">
        <v>1311322</v>
      </c>
      <c r="G40" s="13" t="n">
        <v>1311322</v>
      </c>
      <c r="H40" s="12" t="n">
        <f aca="false">G40-C40</f>
        <v>-208135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6467454</v>
      </c>
      <c r="D42" s="22" t="n">
        <f aca="false">D10+D11+D12+D13+D14+D15+D16+D17+D29+D35+D36+D38</f>
        <v>0</v>
      </c>
      <c r="E42" s="22" t="n">
        <f aca="false">E10+E11+E12+E13+E14+E15+E16+E17+E29+E35+E36+E38</f>
        <v>86467454</v>
      </c>
      <c r="F42" s="22" t="n">
        <f aca="false">F10+F11+F12+F13+F14+F15+F16+F17+F29+F35+F36+F38</f>
        <v>60112686.53</v>
      </c>
      <c r="G42" s="22" t="n">
        <f aca="false">G10+G11+G12+G13+G14+G15+G16+G17+G29+G35+G36+G38</f>
        <v>60112686.53</v>
      </c>
      <c r="H42" s="22" t="n">
        <f aca="false">H10+H11+H12+H13+H14+H15+H16+H17+H29+H35+H36+H38</f>
        <v>-26354767.4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4757907</v>
      </c>
      <c r="D47" s="12" t="n">
        <f aca="false">SUM(D48:D55)</f>
        <v>0</v>
      </c>
      <c r="E47" s="12" t="n">
        <f aca="false">SUM(E48:E55)</f>
        <v>24757907</v>
      </c>
      <c r="F47" s="12" t="n">
        <f aca="false">SUM(F48:F55)</f>
        <v>27169605</v>
      </c>
      <c r="G47" s="12" t="n">
        <f aca="false">SUM(G48:G55)</f>
        <v>27169605</v>
      </c>
      <c r="H47" s="12" t="n">
        <f aca="false">SUM(H48:H55)</f>
        <v>2411698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7086678</v>
      </c>
      <c r="D50" s="13" t="n">
        <v>0</v>
      </c>
      <c r="E50" s="12" t="n">
        <f aca="false">C50+D50</f>
        <v>17086678</v>
      </c>
      <c r="F50" s="13" t="n">
        <v>20731986</v>
      </c>
      <c r="G50" s="13" t="n">
        <v>20731986</v>
      </c>
      <c r="H50" s="12" t="n">
        <f aca="false">G50-C50</f>
        <v>3645308</v>
      </c>
    </row>
    <row r="51" customFormat="false" ht="38.25" hidden="false" customHeight="false" outlineLevel="0" collapsed="false">
      <c r="B51" s="18" t="s">
        <v>52</v>
      </c>
      <c r="C51" s="12" t="n">
        <v>7671229</v>
      </c>
      <c r="D51" s="13" t="n">
        <v>0</v>
      </c>
      <c r="E51" s="12" t="n">
        <f aca="false">C51+D51</f>
        <v>7671229</v>
      </c>
      <c r="F51" s="13" t="n">
        <v>6437619</v>
      </c>
      <c r="G51" s="13" t="n">
        <v>6437619</v>
      </c>
      <c r="H51" s="12" t="n">
        <f aca="false">G51-C51</f>
        <v>-123361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523593</v>
      </c>
      <c r="D61" s="12" t="n">
        <f aca="false">D62+D63</f>
        <v>0</v>
      </c>
      <c r="E61" s="12" t="n">
        <f aca="false">E62+E63</f>
        <v>523593</v>
      </c>
      <c r="F61" s="12" t="n">
        <f aca="false">F62+F63</f>
        <v>418378.5</v>
      </c>
      <c r="G61" s="12" t="n">
        <f aca="false">G62+G63</f>
        <v>418378.5</v>
      </c>
      <c r="H61" s="12" t="n">
        <f aca="false">H62+H63</f>
        <v>-105214.5</v>
      </c>
    </row>
    <row r="62" customFormat="false" ht="25.5" hidden="false" customHeight="false" outlineLevel="0" collapsed="false">
      <c r="B62" s="18" t="s">
        <v>63</v>
      </c>
      <c r="C62" s="12" t="n">
        <v>523593</v>
      </c>
      <c r="D62" s="13" t="n">
        <v>0</v>
      </c>
      <c r="E62" s="12" t="n">
        <f aca="false">C62+D62</f>
        <v>523593</v>
      </c>
      <c r="F62" s="13" t="n">
        <v>418378.5</v>
      </c>
      <c r="G62" s="13" t="n">
        <v>418378.5</v>
      </c>
      <c r="H62" s="12" t="n">
        <f aca="false">G62-C62</f>
        <v>-105214.5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5281500</v>
      </c>
      <c r="D67" s="21" t="n">
        <f aca="false">D47+D56+D61+D64+D65</f>
        <v>0</v>
      </c>
      <c r="E67" s="21" t="n">
        <f aca="false">E47+E56+E61+E64+E65</f>
        <v>25281500</v>
      </c>
      <c r="F67" s="21" t="n">
        <f aca="false">F47+F56+F61+F64+F65</f>
        <v>27587983.5</v>
      </c>
      <c r="G67" s="21" t="n">
        <f aca="false">G47+G56+G61+G64+G65</f>
        <v>27587983.5</v>
      </c>
      <c r="H67" s="21" t="n">
        <f aca="false">H47+H56+H61+H64+H65</f>
        <v>2306483.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1748954</v>
      </c>
      <c r="D72" s="21" t="n">
        <f aca="false">D42+D67+D69</f>
        <v>0</v>
      </c>
      <c r="E72" s="21" t="n">
        <f aca="false">E42+E67+E69</f>
        <v>111748954</v>
      </c>
      <c r="F72" s="21" t="n">
        <f aca="false">F42+F67+F69</f>
        <v>87700670.03</v>
      </c>
      <c r="G72" s="21" t="n">
        <f aca="false">G42+G67+G69</f>
        <v>87700670.03</v>
      </c>
      <c r="H72" s="21" t="n">
        <f aca="false">H42+H67+H69</f>
        <v>-24048283.9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 de Windows</cp:lastModifiedBy>
  <cp:lastPrinted>2016-12-20T19:44:47Z</cp:lastPrinted>
  <dcterms:modified xsi:type="dcterms:W3CDTF">2022-10-19T20:30:47Z</dcterms:modified>
  <cp:revision>0</cp:revision>
  <dc:subject/>
  <dc:title/>
</cp:coreProperties>
</file>