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Tenabo (a)</t>
  </si>
  <si>
    <t xml:space="preserve">Estado de Situación Financiera Detallado - LDF</t>
  </si>
  <si>
    <t xml:space="preserve">Al 31 de diciembre de 2021 y al 31 de Marz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454359.37</v>
      </c>
      <c r="D9" s="12" t="n">
        <f aca="false">SUM(D10:D16)</f>
        <v>5956913.67</v>
      </c>
      <c r="E9" s="14" t="s">
        <v>12</v>
      </c>
      <c r="F9" s="12" t="n">
        <f aca="false">SUM(F10:F18)</f>
        <v>15997350.47</v>
      </c>
      <c r="G9" s="12" t="n">
        <f aca="false">SUM(G10:G18)</f>
        <v>15362809.45</v>
      </c>
    </row>
    <row r="10" customFormat="false" ht="12.75" hidden="false" customHeight="false" outlineLevel="0" collapsed="false">
      <c r="B10" s="15" t="s">
        <v>13</v>
      </c>
      <c r="C10" s="12" t="n">
        <v>352686.11</v>
      </c>
      <c r="D10" s="12" t="n">
        <v>53362.43</v>
      </c>
      <c r="E10" s="16" t="s">
        <v>14</v>
      </c>
      <c r="F10" s="12" t="n">
        <v>10641852.42</v>
      </c>
      <c r="G10" s="12" t="n">
        <v>9106435.13</v>
      </c>
    </row>
    <row r="11" customFormat="false" ht="12.75" hidden="false" customHeight="false" outlineLevel="0" collapsed="false">
      <c r="B11" s="15" t="s">
        <v>15</v>
      </c>
      <c r="C11" s="12" t="n">
        <v>14101673.26</v>
      </c>
      <c r="D11" s="12" t="n">
        <v>5903551.24</v>
      </c>
      <c r="E11" s="16" t="s">
        <v>16</v>
      </c>
      <c r="F11" s="12" t="n">
        <v>950099.54</v>
      </c>
      <c r="G11" s="12" t="n">
        <v>834152.8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407632.23</v>
      </c>
      <c r="G12" s="12" t="n">
        <v>3997532.23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177701.01</v>
      </c>
      <c r="G14" s="12" t="n">
        <v>1077701.01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-179934.73</v>
      </c>
      <c r="G16" s="12" t="n">
        <v>346988.2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20062.39</v>
      </c>
      <c r="D17" s="12" t="n">
        <f aca="false">SUM(D18:D24)</f>
        <v>273653.0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20062.39</v>
      </c>
      <c r="D20" s="12" t="n">
        <v>273653.0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999600.89</v>
      </c>
      <c r="D25" s="12" t="n">
        <f aca="false">SUM(D26:D30)</f>
        <v>1999600.89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3600</v>
      </c>
      <c r="D26" s="12" t="n">
        <v>1360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986000.89</v>
      </c>
      <c r="D29" s="12" t="n">
        <v>1986000.89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779692.48</v>
      </c>
      <c r="G42" s="12" t="n">
        <f aca="false">SUM(G43:G45)</f>
        <v>-55481.47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1779692.48</v>
      </c>
      <c r="G45" s="12" t="n">
        <v>-55481.47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7474022.65</v>
      </c>
      <c r="D47" s="12" t="n">
        <f aca="false">D9+D17+D25+D31+D37+D38+D41</f>
        <v>8230167.57</v>
      </c>
      <c r="E47" s="11" t="s">
        <v>86</v>
      </c>
      <c r="F47" s="12" t="n">
        <f aca="false">F9+F19+F23+F26+F27+F31+F38+F42</f>
        <v>17777042.95</v>
      </c>
      <c r="G47" s="12" t="n">
        <f aca="false">G9+G19+G23+G26+G27+G31+G38+G42</f>
        <v>15307327.9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07589884.56</v>
      </c>
      <c r="D52" s="12" t="n">
        <v>107546793.0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668965.31</v>
      </c>
      <c r="D53" s="12" t="n">
        <v>8385484.8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7572.96</v>
      </c>
      <c r="D54" s="12" t="n">
        <v>97572.9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757561.38</v>
      </c>
      <c r="D55" s="12" t="n">
        <v>-7757561.3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777042.95</v>
      </c>
      <c r="G59" s="12" t="n">
        <f aca="false">G47+G57</f>
        <v>15307327.9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8598861.45</v>
      </c>
      <c r="D60" s="12" t="n">
        <f aca="false">SUM(D50:D58)</f>
        <v>108272289.4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26072884.1</v>
      </c>
      <c r="D62" s="12" t="n">
        <f aca="false">D47+D60</f>
        <v>116502457.0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8295841.15</v>
      </c>
      <c r="G68" s="12" t="n">
        <f aca="false">SUM(G69:G73)</f>
        <v>101195129.0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146516.7</v>
      </c>
      <c r="G69" s="12" t="n">
        <v>5312743.6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2009945.43</v>
      </c>
      <c r="G70" s="12" t="n">
        <v>76743006.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20100947.07</v>
      </c>
      <c r="G71" s="12" t="n">
        <v>20100947.07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61568.05</v>
      </c>
      <c r="G73" s="12" t="n">
        <v>-961568.0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8295841.15</v>
      </c>
      <c r="G79" s="12" t="n">
        <f aca="false">G63+G68+G75</f>
        <v>101195129.0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26072884.1</v>
      </c>
      <c r="G81" s="12" t="n">
        <f aca="false">G59+G79</f>
        <v>116502457.0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 de Windows</cp:lastModifiedBy>
  <cp:lastPrinted>2016-12-20T19:33:34Z</cp:lastPrinted>
  <dcterms:modified xsi:type="dcterms:W3CDTF">2022-10-13T19:21:01Z</dcterms:modified>
  <cp:revision>0</cp:revision>
  <dc:subject/>
  <dc:title/>
</cp:coreProperties>
</file>