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9)</f>
        <v>85772454</v>
      </c>
      <c r="D9" s="8" t="n">
        <f aca="false">SUM(D10:D29)</f>
        <v>1449085.32</v>
      </c>
      <c r="E9" s="8" t="n">
        <f aca="false">SUM(E10:E29)</f>
        <v>87221539.32</v>
      </c>
      <c r="F9" s="8" t="n">
        <f aca="false">SUM(F10:F29)</f>
        <v>87202936.99</v>
      </c>
      <c r="G9" s="8" t="n">
        <f aca="false">SUM(G10:G29)</f>
        <v>85789893.01</v>
      </c>
      <c r="H9" s="8" t="n">
        <f aca="false">SUM(H10:H29)</f>
        <v>18602.3299999996</v>
      </c>
    </row>
    <row r="10" customFormat="false" ht="12.75" hidden="false" customHeight="true" outlineLevel="0" collapsed="false">
      <c r="B10" s="9" t="s">
        <v>14</v>
      </c>
      <c r="C10" s="10" t="n">
        <v>2619696</v>
      </c>
      <c r="D10" s="10" t="n">
        <v>-1124961.08</v>
      </c>
      <c r="E10" s="10" t="n">
        <f aca="false">C10+D10</f>
        <v>1494734.92</v>
      </c>
      <c r="F10" s="10" t="n">
        <v>1494734.92</v>
      </c>
      <c r="G10" s="10" t="n">
        <v>1494734.9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617852</v>
      </c>
      <c r="D11" s="12" t="n">
        <v>-838146.29</v>
      </c>
      <c r="E11" s="12" t="n">
        <f aca="false">C11+D11</f>
        <v>5779705.71</v>
      </c>
      <c r="F11" s="12" t="n">
        <v>5779705.71</v>
      </c>
      <c r="G11" s="12" t="n">
        <v>5779705.7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0000</v>
      </c>
      <c r="D12" s="12" t="n">
        <v>-4000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6002457</v>
      </c>
      <c r="D13" s="12" t="n">
        <v>-1833797.32</v>
      </c>
      <c r="E13" s="12" t="n">
        <f aca="false">C13+D13</f>
        <v>4168659.68</v>
      </c>
      <c r="F13" s="12" t="n">
        <v>4168659.68</v>
      </c>
      <c r="G13" s="12" t="n">
        <v>4168659.6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254000</v>
      </c>
      <c r="D14" s="12" t="n">
        <v>-56495.22</v>
      </c>
      <c r="E14" s="12" t="n">
        <f aca="false">C14+D14</f>
        <v>2197504.78</v>
      </c>
      <c r="F14" s="12" t="n">
        <v>2190220.7</v>
      </c>
      <c r="G14" s="12" t="n">
        <v>2190220.7</v>
      </c>
      <c r="H14" s="11" t="n">
        <f aca="false">E14-F14</f>
        <v>7284.07999999961</v>
      </c>
    </row>
    <row r="15" customFormat="false" ht="12.75" hidden="false" customHeight="false" outlineLevel="0" collapsed="false">
      <c r="B15" s="9" t="s">
        <v>19</v>
      </c>
      <c r="C15" s="12" t="n">
        <v>300000</v>
      </c>
      <c r="D15" s="12" t="n">
        <v>-195600</v>
      </c>
      <c r="E15" s="12" t="n">
        <f aca="false">C15+D15</f>
        <v>104400</v>
      </c>
      <c r="F15" s="12" t="n">
        <v>104400</v>
      </c>
      <c r="G15" s="12" t="n">
        <v>10440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50944538.52</v>
      </c>
      <c r="D16" s="12" t="n">
        <v>7168552.8</v>
      </c>
      <c r="E16" s="12" t="n">
        <f aca="false">C16+D16</f>
        <v>58113091.32</v>
      </c>
      <c r="F16" s="12" t="n">
        <v>58113054.32</v>
      </c>
      <c r="G16" s="12" t="n">
        <v>56861562.45</v>
      </c>
      <c r="H16" s="11" t="n">
        <f aca="false">E16-F16</f>
        <v>37</v>
      </c>
    </row>
    <row r="17" customFormat="false" ht="12.75" hidden="false" customHeight="false" outlineLevel="0" collapsed="false">
      <c r="B17" s="9" t="s">
        <v>21</v>
      </c>
      <c r="C17" s="12" t="n">
        <v>532972.32</v>
      </c>
      <c r="D17" s="12" t="n">
        <v>-81264.05</v>
      </c>
      <c r="E17" s="12" t="n">
        <f aca="false">C17+D17</f>
        <v>451708.27</v>
      </c>
      <c r="F17" s="12" t="n">
        <v>451708.27</v>
      </c>
      <c r="G17" s="12" t="n">
        <v>431720.55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40000</v>
      </c>
      <c r="D18" s="12" t="n">
        <v>-237332.32</v>
      </c>
      <c r="E18" s="12" t="n">
        <f aca="false">C18+D18</f>
        <v>1002667.68</v>
      </c>
      <c r="F18" s="12" t="n">
        <v>1002667.68</v>
      </c>
      <c r="G18" s="12" t="n">
        <v>892105.67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1240000</v>
      </c>
      <c r="D19" s="12" t="n">
        <v>-92298.64</v>
      </c>
      <c r="E19" s="12" t="n">
        <f aca="false">C19+D19</f>
        <v>1147701.36</v>
      </c>
      <c r="F19" s="12" t="n">
        <v>1147701.36</v>
      </c>
      <c r="G19" s="12" t="n">
        <v>1116698.9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40000</v>
      </c>
      <c r="D20" s="12" t="n">
        <v>-35823.13</v>
      </c>
      <c r="E20" s="12" t="n">
        <f aca="false">C20+D20</f>
        <v>4176.87</v>
      </c>
      <c r="F20" s="12" t="n">
        <v>4176.87</v>
      </c>
      <c r="G20" s="12" t="n">
        <v>4176.87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760000</v>
      </c>
      <c r="D21" s="12" t="n">
        <v>29774.95</v>
      </c>
      <c r="E21" s="12" t="n">
        <f aca="false">C21+D21</f>
        <v>789774.95</v>
      </c>
      <c r="F21" s="12" t="n">
        <v>789774.95</v>
      </c>
      <c r="G21" s="12" t="n">
        <v>789774.95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0000</v>
      </c>
      <c r="D22" s="12" t="n">
        <v>-4000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340000</v>
      </c>
      <c r="D23" s="12" t="n">
        <v>208000</v>
      </c>
      <c r="E23" s="12" t="n">
        <f aca="false">C23+D23</f>
        <v>1548000</v>
      </c>
      <c r="F23" s="12" t="n">
        <v>1548000</v>
      </c>
      <c r="G23" s="12" t="n">
        <v>154800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40000</v>
      </c>
      <c r="D24" s="12" t="n">
        <v>-4000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40000</v>
      </c>
      <c r="D25" s="12" t="n">
        <v>-4000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440000</v>
      </c>
      <c r="D26" s="12" t="n">
        <v>-286168.98</v>
      </c>
      <c r="E26" s="12" t="n">
        <f aca="false">C26+D26</f>
        <v>153831.02</v>
      </c>
      <c r="F26" s="12" t="n">
        <v>153831.02</v>
      </c>
      <c r="G26" s="12" t="n">
        <v>153831.02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40000</v>
      </c>
      <c r="D27" s="12" t="n">
        <v>-4000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8240938.16</v>
      </c>
      <c r="D28" s="12" t="n">
        <v>-986642.45</v>
      </c>
      <c r="E28" s="12" t="n">
        <f aca="false">C28+D28</f>
        <v>7254295.71</v>
      </c>
      <c r="F28" s="12" t="n">
        <v>7243014.46</v>
      </c>
      <c r="G28" s="12" t="n">
        <v>7243014.46</v>
      </c>
      <c r="H28" s="12" t="n">
        <f aca="false">E28-F28</f>
        <v>11281.25</v>
      </c>
    </row>
    <row r="29" customFormat="false" ht="25.5" hidden="false" customHeight="false" outlineLevel="0" collapsed="false">
      <c r="B29" s="13" t="s">
        <v>33</v>
      </c>
      <c r="C29" s="12" t="n">
        <v>3000000</v>
      </c>
      <c r="D29" s="12" t="n">
        <v>11287.05</v>
      </c>
      <c r="E29" s="12" t="n">
        <f aca="false">C29+D29</f>
        <v>3011287.05</v>
      </c>
      <c r="F29" s="12" t="n">
        <v>3011287.05</v>
      </c>
      <c r="G29" s="12" t="n">
        <v>3011287.05</v>
      </c>
      <c r="H29" s="12" t="n">
        <f aca="false">E29-F29</f>
        <v>0</v>
      </c>
    </row>
    <row r="30" s="14" customFormat="true" ht="12.75" hidden="false" customHeight="false" outlineLevel="0" collapsed="false">
      <c r="B30" s="15" t="s">
        <v>34</v>
      </c>
      <c r="C30" s="16" t="n">
        <f aca="false">SUM(C31:C50)</f>
        <v>25976500</v>
      </c>
      <c r="D30" s="16" t="n">
        <f aca="false">SUM(D31:D50)</f>
        <v>-589338.62</v>
      </c>
      <c r="E30" s="16" t="n">
        <f aca="false">SUM(E31:E50)</f>
        <v>25387161.38</v>
      </c>
      <c r="F30" s="16" t="n">
        <f aca="false">SUM(F31:F50)</f>
        <v>25378237.59</v>
      </c>
      <c r="G30" s="16" t="n">
        <f aca="false">SUM(G31:G50)</f>
        <v>24632337.59</v>
      </c>
      <c r="H30" s="16" t="n">
        <f aca="false">SUM(H31:H50)</f>
        <v>8923.79000000277</v>
      </c>
    </row>
    <row r="31" customFormat="false" ht="12.75" hidden="false" customHeight="false" outlineLevel="0" collapsed="false">
      <c r="B31" s="9" t="s">
        <v>14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5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6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7</v>
      </c>
      <c r="C34" s="10" t="n">
        <v>1072500</v>
      </c>
      <c r="D34" s="10" t="n">
        <v>-107250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8</v>
      </c>
      <c r="C35" s="12" t="n">
        <v>1100000</v>
      </c>
      <c r="D35" s="12" t="n">
        <v>-110000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0</v>
      </c>
      <c r="C37" s="12" t="n">
        <v>341729</v>
      </c>
      <c r="D37" s="12" t="n">
        <v>160227.71</v>
      </c>
      <c r="E37" s="12" t="n">
        <f aca="false">C37+D37</f>
        <v>501956.71</v>
      </c>
      <c r="F37" s="12" t="n">
        <v>500636.71</v>
      </c>
      <c r="G37" s="12" t="n">
        <v>500636.71</v>
      </c>
      <c r="H37" s="11" t="n">
        <f aca="false">E37-F37</f>
        <v>1319.99999999994</v>
      </c>
    </row>
    <row r="38" customFormat="false" ht="12.75" hidden="false" customHeight="false" outlineLevel="0" collapsed="false">
      <c r="B38" s="9" t="s">
        <v>21</v>
      </c>
      <c r="C38" s="12" t="n">
        <v>580620.68</v>
      </c>
      <c r="D38" s="12" t="n">
        <v>-580620.68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5</v>
      </c>
      <c r="C42" s="12" t="n">
        <v>0</v>
      </c>
      <c r="D42" s="12" t="n">
        <v>18750</v>
      </c>
      <c r="E42" s="12" t="n">
        <f aca="false">C42+D42</f>
        <v>18750</v>
      </c>
      <c r="F42" s="12" t="n">
        <v>18750</v>
      </c>
      <c r="G42" s="12" t="n">
        <v>1875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6</v>
      </c>
      <c r="C43" s="12" t="n">
        <v>22881650.32</v>
      </c>
      <c r="D43" s="12" t="n">
        <v>1984804.35</v>
      </c>
      <c r="E43" s="12" t="n">
        <f aca="false">C43+D43</f>
        <v>24866454.67</v>
      </c>
      <c r="F43" s="12" t="n">
        <v>24858850.88</v>
      </c>
      <c r="G43" s="12" t="n">
        <v>24112950.88</v>
      </c>
      <c r="H43" s="11" t="n">
        <f aca="false">E43-F43</f>
        <v>7603.79000000283</v>
      </c>
    </row>
    <row r="44" customFormat="false" ht="12.75" hidden="false" customHeight="false" outlineLevel="0" collapsed="false">
      <c r="B44" s="13" t="s">
        <v>2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13" t="s">
        <v>2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0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3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s="14" customFormat="true" ht="12.75" hidden="false" customHeight="false" outlineLevel="0" collapsed="false">
      <c r="B51" s="13"/>
      <c r="C51" s="12"/>
      <c r="D51" s="12"/>
      <c r="E51" s="12"/>
      <c r="F51" s="12"/>
      <c r="G51" s="12"/>
      <c r="H51" s="11"/>
    </row>
    <row r="52" customFormat="false" ht="12.75" hidden="false" customHeight="false" outlineLevel="0" collapsed="false">
      <c r="B52" s="7" t="s">
        <v>35</v>
      </c>
      <c r="C52" s="17" t="n">
        <f aca="false">C9+C30</f>
        <v>111748954</v>
      </c>
      <c r="D52" s="17" t="n">
        <f aca="false">D9+D30</f>
        <v>859746.7</v>
      </c>
      <c r="E52" s="17" t="n">
        <f aca="false">E9+E30</f>
        <v>112608700.7</v>
      </c>
      <c r="F52" s="17" t="n">
        <f aca="false">F9+F30</f>
        <v>112581174.58</v>
      </c>
      <c r="G52" s="17" t="n">
        <f aca="false">G9+G30</f>
        <v>110422230.6</v>
      </c>
      <c r="H52" s="17" t="n">
        <f aca="false">H9+H30</f>
        <v>27526.1200000024</v>
      </c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19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2-10-13T19:43:52Z</dcterms:modified>
  <cp:revision>0</cp:revision>
  <dc:subject/>
  <dc:title/>
</cp:coreProperties>
</file>