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9)</f>
        <v>97724074.85</v>
      </c>
      <c r="D9" s="8" t="n">
        <f aca="false">SUM(D10:D29)</f>
        <v>-5664574.57</v>
      </c>
      <c r="E9" s="8" t="n">
        <f aca="false">SUM(E10:E29)</f>
        <v>92059500.28</v>
      </c>
      <c r="F9" s="8" t="n">
        <f aca="false">SUM(F10:F29)</f>
        <v>52652313.92</v>
      </c>
      <c r="G9" s="8" t="n">
        <f aca="false">SUM(G10:G29)</f>
        <v>48999574.22</v>
      </c>
      <c r="H9" s="8" t="n">
        <f aca="false">SUM(H10:H29)</f>
        <v>39407186.36</v>
      </c>
    </row>
    <row r="10" customFormat="false" ht="12.75" hidden="false" customHeight="true" outlineLevel="0" collapsed="false">
      <c r="B10" s="9" t="s">
        <v>14</v>
      </c>
      <c r="C10" s="10" t="n">
        <v>519116.55</v>
      </c>
      <c r="D10" s="10" t="n">
        <v>0</v>
      </c>
      <c r="E10" s="10" t="n">
        <f aca="false">C10+D10</f>
        <v>519116.55</v>
      </c>
      <c r="F10" s="10" t="n">
        <v>53340</v>
      </c>
      <c r="G10" s="10" t="n">
        <v>53340</v>
      </c>
      <c r="H10" s="11" t="n">
        <f aca="false">E10-F10</f>
        <v>465776.55</v>
      </c>
    </row>
    <row r="11" customFormat="false" ht="12.75" hidden="false" customHeight="false" outlineLevel="0" collapsed="false">
      <c r="B11" s="9" t="s">
        <v>15</v>
      </c>
      <c r="C11" s="12" t="n">
        <v>7785000</v>
      </c>
      <c r="D11" s="12" t="n">
        <v>0</v>
      </c>
      <c r="E11" s="12" t="n">
        <f aca="false">C11+D11</f>
        <v>7785000</v>
      </c>
      <c r="F11" s="12" t="n">
        <v>3208788</v>
      </c>
      <c r="G11" s="12" t="n">
        <v>3208788</v>
      </c>
      <c r="H11" s="11" t="n">
        <f aca="false">E11-F11</f>
        <v>4576212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508681</v>
      </c>
      <c r="D13" s="12" t="n">
        <v>0</v>
      </c>
      <c r="E13" s="12" t="n">
        <f aca="false">C13+D13</f>
        <v>7508681</v>
      </c>
      <c r="F13" s="12" t="n">
        <v>2284586.65</v>
      </c>
      <c r="G13" s="12" t="n">
        <v>2284586.65</v>
      </c>
      <c r="H13" s="11" t="n">
        <f aca="false">E13-F13</f>
        <v>5224094.35</v>
      </c>
    </row>
    <row r="14" customFormat="false" ht="12.75" hidden="false" customHeight="false" outlineLevel="0" collapsed="false">
      <c r="B14" s="9" t="s">
        <v>18</v>
      </c>
      <c r="C14" s="12" t="n">
        <v>2430000</v>
      </c>
      <c r="D14" s="12" t="n">
        <v>0</v>
      </c>
      <c r="E14" s="12" t="n">
        <f aca="false">C14+D14</f>
        <v>2430000</v>
      </c>
      <c r="F14" s="12" t="n">
        <v>2476601.34</v>
      </c>
      <c r="G14" s="12" t="n">
        <v>2476601.34</v>
      </c>
      <c r="H14" s="11" t="n">
        <f aca="false">E14-F14</f>
        <v>-46601.3399999999</v>
      </c>
    </row>
    <row r="15" customFormat="false" ht="12.75" hidden="false" customHeight="false" outlineLevel="0" collapsed="false">
      <c r="B15" s="9" t="s">
        <v>19</v>
      </c>
      <c r="C15" s="12" t="n">
        <v>40000</v>
      </c>
      <c r="D15" s="12" t="n">
        <v>0</v>
      </c>
      <c r="E15" s="12" t="n">
        <f aca="false">C15+D15</f>
        <v>40000</v>
      </c>
      <c r="F15" s="12" t="n">
        <v>0</v>
      </c>
      <c r="G15" s="12" t="n">
        <v>0</v>
      </c>
      <c r="H15" s="11" t="n">
        <f aca="false">E15-F15</f>
        <v>40000</v>
      </c>
    </row>
    <row r="16" customFormat="false" ht="12.75" hidden="false" customHeight="false" outlineLevel="0" collapsed="false">
      <c r="B16" s="9" t="s">
        <v>20</v>
      </c>
      <c r="C16" s="12" t="n">
        <v>56618800</v>
      </c>
      <c r="D16" s="12" t="n">
        <v>-380000</v>
      </c>
      <c r="E16" s="12" t="n">
        <f aca="false">C16+D16</f>
        <v>56238800</v>
      </c>
      <c r="F16" s="12" t="n">
        <v>35290833.93</v>
      </c>
      <c r="G16" s="12" t="n">
        <v>31638094.23</v>
      </c>
      <c r="H16" s="11" t="n">
        <f aca="false">E16-F16</f>
        <v>20947966.07</v>
      </c>
    </row>
    <row r="17" customFormat="false" ht="12.75" hidden="false" customHeight="false" outlineLevel="0" collapsed="false">
      <c r="B17" s="9" t="s">
        <v>21</v>
      </c>
      <c r="C17" s="12" t="n">
        <v>789493</v>
      </c>
      <c r="D17" s="12" t="n">
        <v>0</v>
      </c>
      <c r="E17" s="12" t="n">
        <f aca="false">C17+D17</f>
        <v>789493</v>
      </c>
      <c r="F17" s="12" t="n">
        <v>251067.01</v>
      </c>
      <c r="G17" s="12" t="n">
        <v>251067.01</v>
      </c>
      <c r="H17" s="11" t="n">
        <f aca="false">E17-F17</f>
        <v>538425.99</v>
      </c>
    </row>
    <row r="18" customFormat="false" ht="12.75" hidden="false" customHeight="false" outlineLevel="0" collapsed="false">
      <c r="B18" s="13" t="s">
        <v>22</v>
      </c>
      <c r="C18" s="12" t="n">
        <v>280000</v>
      </c>
      <c r="D18" s="12" t="n">
        <v>0</v>
      </c>
      <c r="E18" s="12" t="n">
        <f aca="false">C18+D18</f>
        <v>280000</v>
      </c>
      <c r="F18" s="12" t="n">
        <v>497425.26</v>
      </c>
      <c r="G18" s="12" t="n">
        <v>497425.26</v>
      </c>
      <c r="H18" s="12" t="n">
        <f aca="false">E18-F18</f>
        <v>-217425.26</v>
      </c>
    </row>
    <row r="19" customFormat="false" ht="25.5" hidden="false" customHeight="false" outlineLevel="0" collapsed="false">
      <c r="B19" s="13" t="s">
        <v>23</v>
      </c>
      <c r="C19" s="12" t="n">
        <v>1570000</v>
      </c>
      <c r="D19" s="12" t="n">
        <v>-192991.53</v>
      </c>
      <c r="E19" s="12" t="n">
        <f aca="false">C19+D19</f>
        <v>1377008.47</v>
      </c>
      <c r="F19" s="12" t="n">
        <v>2190995.84</v>
      </c>
      <c r="G19" s="12" t="n">
        <v>2190995.84</v>
      </c>
      <c r="H19" s="12" t="n">
        <f aca="false">E19-F19</f>
        <v>-813987.37</v>
      </c>
    </row>
    <row r="20" customFormat="false" ht="12.75" hidden="false" customHeight="false" outlineLevel="0" collapsed="false">
      <c r="B20" s="13" t="s">
        <v>24</v>
      </c>
      <c r="C20" s="12" t="n">
        <v>20000</v>
      </c>
      <c r="D20" s="12" t="n">
        <v>0</v>
      </c>
      <c r="E20" s="12" t="n">
        <f aca="false">C20+D20</f>
        <v>20000</v>
      </c>
      <c r="F20" s="12" t="n">
        <v>0</v>
      </c>
      <c r="G20" s="12" t="n">
        <v>0</v>
      </c>
      <c r="H20" s="12" t="n">
        <f aca="false">E20-F20</f>
        <v>20000</v>
      </c>
    </row>
    <row r="21" customFormat="false" ht="12.75" hidden="false" customHeight="false" outlineLevel="0" collapsed="false">
      <c r="B21" s="13" t="s">
        <v>25</v>
      </c>
      <c r="C21" s="12" t="n">
        <v>360000</v>
      </c>
      <c r="D21" s="12" t="n">
        <v>10000</v>
      </c>
      <c r="E21" s="12" t="n">
        <f aca="false">C21+D21</f>
        <v>370000</v>
      </c>
      <c r="F21" s="12" t="n">
        <v>240886.89</v>
      </c>
      <c r="G21" s="12" t="n">
        <v>240886.89</v>
      </c>
      <c r="H21" s="12" t="n">
        <f aca="false">E21-F21</f>
        <v>129113.11</v>
      </c>
    </row>
    <row r="22" customFormat="false" ht="12.75" hidden="false" customHeight="false" outlineLevel="0" collapsed="false">
      <c r="B22" s="13" t="s">
        <v>26</v>
      </c>
      <c r="C22" s="12" t="n">
        <v>6403642.1</v>
      </c>
      <c r="D22" s="12" t="n">
        <v>-5110083.04</v>
      </c>
      <c r="E22" s="12" t="n">
        <f aca="false">C22+D22</f>
        <v>1293559.06</v>
      </c>
      <c r="F22" s="12" t="n">
        <v>898036.96</v>
      </c>
      <c r="G22" s="12" t="n">
        <v>898036.96</v>
      </c>
      <c r="H22" s="12" t="n">
        <f aca="false">E22-F22</f>
        <v>395522.1</v>
      </c>
    </row>
    <row r="23" customFormat="false" ht="12.75" hidden="false" customHeight="false" outlineLevel="0" collapsed="false">
      <c r="B23" s="13" t="s">
        <v>27</v>
      </c>
      <c r="C23" s="12" t="n">
        <v>1320000</v>
      </c>
      <c r="D23" s="12" t="n">
        <v>0</v>
      </c>
      <c r="E23" s="12" t="n">
        <f aca="false">C23+D23</f>
        <v>1320000</v>
      </c>
      <c r="F23" s="12" t="n">
        <v>302900</v>
      </c>
      <c r="G23" s="12" t="n">
        <v>302900</v>
      </c>
      <c r="H23" s="12" t="n">
        <f aca="false">E23-F23</f>
        <v>1017100</v>
      </c>
    </row>
    <row r="24" customFormat="false" ht="25.5" hidden="false" customHeight="false" outlineLevel="0" collapsed="false">
      <c r="B24" s="13" t="s">
        <v>28</v>
      </c>
      <c r="C24" s="12" t="n">
        <v>20000</v>
      </c>
      <c r="D24" s="12" t="n">
        <v>0</v>
      </c>
      <c r="E24" s="12" t="n">
        <f aca="false">C24+D24</f>
        <v>20000</v>
      </c>
      <c r="F24" s="12" t="n">
        <v>0</v>
      </c>
      <c r="G24" s="12" t="n">
        <v>0</v>
      </c>
      <c r="H24" s="12" t="n">
        <f aca="false">E24-F24</f>
        <v>20000</v>
      </c>
    </row>
    <row r="25" customFormat="false" ht="25.5" hidden="false" customHeight="false" outlineLevel="0" collapsed="false">
      <c r="B25" s="13" t="s">
        <v>29</v>
      </c>
      <c r="C25" s="12" t="n">
        <v>20000</v>
      </c>
      <c r="D25" s="12" t="n">
        <v>0</v>
      </c>
      <c r="E25" s="12" t="n">
        <f aca="false">C25+D25</f>
        <v>20000</v>
      </c>
      <c r="F25" s="12" t="n">
        <v>0</v>
      </c>
      <c r="G25" s="12" t="n">
        <v>0</v>
      </c>
      <c r="H25" s="12" t="n">
        <f aca="false">E25-F25</f>
        <v>20000</v>
      </c>
    </row>
    <row r="26" customFormat="false" ht="12.75" hidden="false" customHeight="false" outlineLevel="0" collapsed="false">
      <c r="B26" s="13" t="s">
        <v>30</v>
      </c>
      <c r="C26" s="12" t="n">
        <v>346000</v>
      </c>
      <c r="D26" s="12" t="n">
        <v>0</v>
      </c>
      <c r="E26" s="12" t="n">
        <f aca="false">C26+D26</f>
        <v>346000</v>
      </c>
      <c r="F26" s="12" t="n">
        <v>0</v>
      </c>
      <c r="G26" s="12" t="n">
        <v>0</v>
      </c>
      <c r="H26" s="12" t="n">
        <f aca="false">E26-F26</f>
        <v>346000</v>
      </c>
    </row>
    <row r="27" customFormat="false" ht="12.75" hidden="false" customHeight="false" outlineLevel="0" collapsed="false">
      <c r="B27" s="13" t="s">
        <v>31</v>
      </c>
      <c r="C27" s="12" t="n">
        <v>20000</v>
      </c>
      <c r="D27" s="12" t="n">
        <v>0</v>
      </c>
      <c r="E27" s="12" t="n">
        <f aca="false">C27+D27</f>
        <v>20000</v>
      </c>
      <c r="F27" s="12" t="n">
        <v>0</v>
      </c>
      <c r="G27" s="12" t="n">
        <v>0</v>
      </c>
      <c r="H27" s="12" t="n">
        <f aca="false">E27-F27</f>
        <v>20000</v>
      </c>
    </row>
    <row r="28" customFormat="false" ht="25.5" hidden="false" customHeight="false" outlineLevel="0" collapsed="false">
      <c r="B28" s="13" t="s">
        <v>32</v>
      </c>
      <c r="C28" s="12" t="n">
        <v>8373342.2</v>
      </c>
      <c r="D28" s="12" t="n">
        <v>1008500</v>
      </c>
      <c r="E28" s="12" t="n">
        <f aca="false">C28+D28</f>
        <v>9381842.2</v>
      </c>
      <c r="F28" s="12" t="n">
        <v>3306852.04</v>
      </c>
      <c r="G28" s="12" t="n">
        <v>3306852.04</v>
      </c>
      <c r="H28" s="12" t="n">
        <f aca="false">E28-F28</f>
        <v>6074990.16</v>
      </c>
    </row>
    <row r="29" customFormat="false" ht="25.5" hidden="false" customHeight="false" outlineLevel="0" collapsed="false">
      <c r="B29" s="13" t="s">
        <v>33</v>
      </c>
      <c r="C29" s="12" t="n">
        <v>3300000</v>
      </c>
      <c r="D29" s="12" t="n">
        <v>-1000000</v>
      </c>
      <c r="E29" s="12" t="n">
        <f aca="false">C29+D29</f>
        <v>2300000</v>
      </c>
      <c r="F29" s="12" t="n">
        <v>1650000</v>
      </c>
      <c r="G29" s="12" t="n">
        <v>1650000</v>
      </c>
      <c r="H29" s="12" t="n">
        <f aca="false">E29-F29</f>
        <v>650000</v>
      </c>
    </row>
    <row r="30" s="14" customFormat="true" ht="12.75" hidden="false" customHeight="false" outlineLevel="0" collapsed="false">
      <c r="B30" s="15" t="s">
        <v>34</v>
      </c>
      <c r="C30" s="16" t="n">
        <f aca="false">SUM(C31:C50)</f>
        <v>19696731.15</v>
      </c>
      <c r="D30" s="16" t="n">
        <f aca="false">SUM(D31:D50)</f>
        <v>8209837.92</v>
      </c>
      <c r="E30" s="16" t="n">
        <f aca="false">SUM(E31:E50)</f>
        <v>27906569.07</v>
      </c>
      <c r="F30" s="16" t="n">
        <f aca="false">SUM(F31:F50)</f>
        <v>4380008.54</v>
      </c>
      <c r="G30" s="16" t="n">
        <f aca="false">SUM(G31:G50)</f>
        <v>4380008.54</v>
      </c>
      <c r="H30" s="16" t="n">
        <f aca="false">SUM(H31:H50)</f>
        <v>23526560.53</v>
      </c>
    </row>
    <row r="31" customFormat="false" ht="12.75" hidden="false" customHeight="false" outlineLevel="0" collapsed="false">
      <c r="B31" s="9" t="s">
        <v>14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7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8</v>
      </c>
      <c r="C35" s="12" t="n">
        <v>0</v>
      </c>
      <c r="D35" s="12" t="n">
        <v>10000</v>
      </c>
      <c r="E35" s="12" t="n">
        <f aca="false">C35+D35</f>
        <v>10000</v>
      </c>
      <c r="F35" s="12" t="n">
        <v>225900</v>
      </c>
      <c r="G35" s="12" t="n">
        <v>225900</v>
      </c>
      <c r="H35" s="11" t="n">
        <f aca="false">E35-F35</f>
        <v>-215900</v>
      </c>
    </row>
    <row r="36" customFormat="false" ht="12.75" hidden="false" customHeight="false" outlineLevel="0" collapsed="false">
      <c r="B36" s="9" t="s">
        <v>1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0</v>
      </c>
      <c r="C37" s="12" t="n">
        <v>898268</v>
      </c>
      <c r="D37" s="12" t="n">
        <v>110000</v>
      </c>
      <c r="E37" s="12" t="n">
        <f aca="false">C37+D37</f>
        <v>1008268</v>
      </c>
      <c r="F37" s="12" t="n">
        <v>390530.09</v>
      </c>
      <c r="G37" s="12" t="n">
        <v>390530.09</v>
      </c>
      <c r="H37" s="11" t="n">
        <f aca="false">E37-F37</f>
        <v>617737.91</v>
      </c>
    </row>
    <row r="38" customFormat="false" ht="12.75" hidden="false" customHeight="false" outlineLevel="0" collapsed="false">
      <c r="B38" s="9" t="s">
        <v>21</v>
      </c>
      <c r="C38" s="12" t="n">
        <v>0</v>
      </c>
      <c r="D38" s="12" t="n">
        <v>273991.53</v>
      </c>
      <c r="E38" s="12" t="n">
        <f aca="false">C38+D38</f>
        <v>273991.53</v>
      </c>
      <c r="F38" s="12" t="n">
        <v>43091.53</v>
      </c>
      <c r="G38" s="12" t="n">
        <v>43091.53</v>
      </c>
      <c r="H38" s="11" t="n">
        <f aca="false">E38-F38</f>
        <v>230900</v>
      </c>
    </row>
    <row r="39" customFormat="false" ht="12.75" hidden="false" customHeight="false" outlineLevel="0" collapsed="false">
      <c r="B39" s="13" t="s">
        <v>2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6</v>
      </c>
      <c r="C43" s="12" t="n">
        <v>18798463.15</v>
      </c>
      <c r="D43" s="12" t="n">
        <v>7815846.39</v>
      </c>
      <c r="E43" s="12" t="n">
        <f aca="false">C43+D43</f>
        <v>26614309.54</v>
      </c>
      <c r="F43" s="12" t="n">
        <v>3720486.92</v>
      </c>
      <c r="G43" s="12" t="n">
        <v>3720486.92</v>
      </c>
      <c r="H43" s="11" t="n">
        <f aca="false">E43-F43</f>
        <v>22893822.62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s="14" customFormat="true" ht="12.75" hidden="false" customHeight="false" outlineLevel="0" collapsed="false">
      <c r="B51" s="13"/>
      <c r="C51" s="12"/>
      <c r="D51" s="12"/>
      <c r="E51" s="12"/>
      <c r="F51" s="12"/>
      <c r="G51" s="12"/>
      <c r="H51" s="11"/>
    </row>
    <row r="52" customFormat="false" ht="12.75" hidden="false" customHeight="false" outlineLevel="0" collapsed="false">
      <c r="B52" s="7" t="s">
        <v>35</v>
      </c>
      <c r="C52" s="17" t="n">
        <f aca="false">C9+C30</f>
        <v>117420806</v>
      </c>
      <c r="D52" s="17" t="n">
        <f aca="false">D9+D30</f>
        <v>2545263.35</v>
      </c>
      <c r="E52" s="17" t="n">
        <f aca="false">E9+E30</f>
        <v>119966069.35</v>
      </c>
      <c r="F52" s="17" t="n">
        <f aca="false">F9+F30</f>
        <v>57032322.46</v>
      </c>
      <c r="G52" s="17" t="n">
        <f aca="false">G9+G30</f>
        <v>53379582.76</v>
      </c>
      <c r="H52" s="17" t="n">
        <f aca="false">H9+H30</f>
        <v>62933746.89</v>
      </c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19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2-10-13T19:25:20Z</dcterms:modified>
  <cp:revision>0</cp:revision>
  <dc:subject/>
  <dc:title/>
</cp:coreProperties>
</file>