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8" activeCellId="0" sqref="B88: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1748954</v>
      </c>
      <c r="D9" s="11" t="n">
        <f aca="false">SUM(D10:D12)</f>
        <v>63929696.56</v>
      </c>
      <c r="E9" s="11" t="n">
        <f aca="false">SUM(E10:E12)</f>
        <v>63929696.56</v>
      </c>
    </row>
    <row r="10" customFormat="false" ht="12.75" hidden="false" customHeight="false" outlineLevel="0" collapsed="false">
      <c r="B10" s="12" t="s">
        <v>11</v>
      </c>
      <c r="C10" s="13" t="n">
        <v>86467454</v>
      </c>
      <c r="D10" s="13" t="n">
        <v>45533028.94</v>
      </c>
      <c r="E10" s="13" t="n">
        <v>45533028.94</v>
      </c>
    </row>
    <row r="11" customFormat="false" ht="12.75" hidden="false" customHeight="false" outlineLevel="0" collapsed="false">
      <c r="B11" s="12" t="s">
        <v>12</v>
      </c>
      <c r="C11" s="13" t="n">
        <v>25281500</v>
      </c>
      <c r="D11" s="13" t="n">
        <v>18396667.62</v>
      </c>
      <c r="E11" s="13" t="n">
        <v>18396667.6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7420806</v>
      </c>
      <c r="D14" s="11" t="n">
        <f aca="false">SUM(D15:D16)</f>
        <v>57032322.46</v>
      </c>
      <c r="E14" s="11" t="n">
        <f aca="false">SUM(E15:E16)</f>
        <v>53379582.76</v>
      </c>
    </row>
    <row r="15" customFormat="false" ht="12.75" hidden="false" customHeight="false" outlineLevel="0" collapsed="false">
      <c r="B15" s="12" t="s">
        <v>15</v>
      </c>
      <c r="C15" s="13" t="n">
        <v>97724074.85</v>
      </c>
      <c r="D15" s="13" t="n">
        <v>52652313.92</v>
      </c>
      <c r="E15" s="13" t="n">
        <v>48999574.22</v>
      </c>
    </row>
    <row r="16" customFormat="false" ht="12.75" hidden="false" customHeight="false" outlineLevel="0" collapsed="false">
      <c r="B16" s="12" t="s">
        <v>16</v>
      </c>
      <c r="C16" s="13" t="n">
        <v>19696731.15</v>
      </c>
      <c r="D16" s="13" t="n">
        <v>4380008.54</v>
      </c>
      <c r="E16" s="13" t="n">
        <v>4380008.5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091.53</v>
      </c>
      <c r="E18" s="11" t="n">
        <f aca="false">SUM(E19:E20)</f>
        <v>43091.53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43091.53</v>
      </c>
      <c r="E20" s="13" t="n">
        <v>43091.5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671852</v>
      </c>
      <c r="D22" s="10" t="n">
        <f aca="false">D9-D14+D18</f>
        <v>6940465.63</v>
      </c>
      <c r="E22" s="10" t="n">
        <f aca="false">E9-E14+E18</f>
        <v>10593205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671852</v>
      </c>
      <c r="D24" s="10" t="n">
        <f aca="false">D22-D12</f>
        <v>6940465.63</v>
      </c>
      <c r="E24" s="10" t="n">
        <f aca="false">E22-E12</f>
        <v>10593205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671852</v>
      </c>
      <c r="D26" s="11" t="n">
        <f aca="false">D24-D18</f>
        <v>6897374.1</v>
      </c>
      <c r="E26" s="11" t="n">
        <f aca="false">E24-E18</f>
        <v>10550113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671852</v>
      </c>
      <c r="D35" s="11" t="n">
        <f aca="false">D26-D31</f>
        <v>6897374.1</v>
      </c>
      <c r="E35" s="11" t="n">
        <f aca="false">E26-E31</f>
        <v>10550113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6467454</v>
      </c>
      <c r="D54" s="34" t="n">
        <f aca="false">D10</f>
        <v>45533028.94</v>
      </c>
      <c r="E54" s="34" t="n">
        <f aca="false">E10</f>
        <v>45533028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7724074.85</v>
      </c>
      <c r="D60" s="30" t="n">
        <f aca="false">D15</f>
        <v>52652313.92</v>
      </c>
      <c r="E60" s="30" t="n">
        <f aca="false">E15</f>
        <v>48999574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1256620.85</v>
      </c>
      <c r="D64" s="31" t="n">
        <f aca="false">D54+D56-D60+D62</f>
        <v>-7119284.98</v>
      </c>
      <c r="E64" s="31" t="n">
        <f aca="false">E54+E56-E60+E62</f>
        <v>-3466545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1256620.85</v>
      </c>
      <c r="D66" s="31" t="n">
        <f aca="false">D64-D56</f>
        <v>-7119284.98</v>
      </c>
      <c r="E66" s="31" t="n">
        <f aca="false">E64-E56</f>
        <v>-3466545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281500</v>
      </c>
      <c r="D72" s="34" t="n">
        <f aca="false">D11</f>
        <v>18396667.62</v>
      </c>
      <c r="E72" s="34" t="n">
        <f aca="false">E11</f>
        <v>18396667.6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696731.15</v>
      </c>
      <c r="D78" s="30" t="n">
        <f aca="false">D16</f>
        <v>4380008.54</v>
      </c>
      <c r="E78" s="30" t="n">
        <f aca="false">E16</f>
        <v>4380008.5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43091.53</v>
      </c>
      <c r="E80" s="30" t="n">
        <f aca="false">E20</f>
        <v>43091.5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584768.85</v>
      </c>
      <c r="D82" s="31" t="n">
        <f aca="false">D72+D74-D78+D80</f>
        <v>14059750.61</v>
      </c>
      <c r="E82" s="31" t="n">
        <f aca="false">E72+E74-E78+E80</f>
        <v>14059750.6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5584768.85</v>
      </c>
      <c r="D84" s="31" t="n">
        <f aca="false">D82-D74</f>
        <v>14059750.61</v>
      </c>
      <c r="E84" s="31" t="n">
        <f aca="false">E82-E74</f>
        <v>14059750.61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B88" s="43"/>
      <c r="C88" s="44"/>
      <c r="D88" s="43"/>
      <c r="E88" s="44"/>
    </row>
    <row r="89" customFormat="false" ht="12.75" hidden="false" customHeight="false" outlineLevel="0" collapsed="false">
      <c r="B89" s="43"/>
      <c r="C89" s="44"/>
      <c r="D89" s="43"/>
      <c r="E89" s="44"/>
    </row>
    <row r="90" customFormat="false" ht="12.75" hidden="false" customHeight="false" outlineLevel="0" collapsed="false">
      <c r="B90" s="43"/>
      <c r="C90" s="44"/>
      <c r="D90" s="43"/>
      <c r="E90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22-10-17T15:24:01Z</cp:lastPrinted>
  <dcterms:modified xsi:type="dcterms:W3CDTF">2022-10-17T15:24:59Z</dcterms:modified>
  <cp:revision>0</cp:revision>
  <dc:subject/>
  <dc:title/>
</cp:coreProperties>
</file>