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Cuenta Pública 2018</t>
  </si>
  <si>
    <t xml:space="preserve">Municipio de Tenabo</t>
  </si>
  <si>
    <t xml:space="preserve">Estado Analítico del Activo</t>
  </si>
  <si>
    <t xml:space="preserve">Del 1 de Enero al 31 de Diciembre de 2018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1"/>
      <color rgb="FF000000"/>
      <name val="Calibri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1</xdr:row>
      <xdr:rowOff>0</xdr:rowOff>
    </xdr:from>
    <xdr:to>
      <xdr:col>3</xdr:col>
      <xdr:colOff>1451160</xdr:colOff>
      <xdr:row>45</xdr:row>
      <xdr:rowOff>218880</xdr:rowOff>
    </xdr:to>
    <xdr:sp>
      <xdr:nvSpPr>
        <xdr:cNvPr id="0" name="3 CuadroTexto"/>
        <xdr:cNvSpPr/>
      </xdr:nvSpPr>
      <xdr:spPr>
        <a:xfrm>
          <a:off x="361440" y="7324560"/>
          <a:ext cx="3071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LUIS EDUARDO POOL CHI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209600</xdr:colOff>
      <xdr:row>45</xdr:row>
      <xdr:rowOff>266400</xdr:rowOff>
    </xdr:to>
    <xdr:sp>
      <xdr:nvSpPr>
        <xdr:cNvPr id="1" name="4 CuadroTexto"/>
        <xdr:cNvSpPr/>
      </xdr:nvSpPr>
      <xdr:spPr>
        <a:xfrm>
          <a:off x="6883560" y="7324560"/>
          <a:ext cx="2688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 DARLINDA ISABEL MIJANGOS MO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920</xdr:colOff>
      <xdr:row>2</xdr:row>
      <xdr:rowOff>9360</xdr:rowOff>
    </xdr:from>
    <xdr:to>
      <xdr:col>2</xdr:col>
      <xdr:colOff>1008000</xdr:colOff>
      <xdr:row>7</xdr:row>
      <xdr:rowOff>3852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432360" y="228600"/>
          <a:ext cx="9370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2200</xdr:colOff>
      <xdr:row>1</xdr:row>
      <xdr:rowOff>0</xdr:rowOff>
    </xdr:from>
    <xdr:to>
      <xdr:col>8</xdr:col>
      <xdr:colOff>1158840</xdr:colOff>
      <xdr:row>7</xdr:row>
      <xdr:rowOff>1908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10164600" y="104760"/>
          <a:ext cx="83664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H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958288.99</v>
      </c>
      <c r="F16" s="31" t="n">
        <f aca="false">SUM(F18:F24)</f>
        <v>398613778.23</v>
      </c>
      <c r="G16" s="31" t="n">
        <f aca="false">SUM(G18:G24)</f>
        <v>397690510.22</v>
      </c>
      <c r="H16" s="31" t="n">
        <f aca="false">SUM(H18:H24)</f>
        <v>1881557.00000001</v>
      </c>
      <c r="I16" s="31" t="n">
        <f aca="false">SUM(I18:I24)</f>
        <v>923268.01000001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588182.02</v>
      </c>
      <c r="F18" s="37" t="n">
        <v>233705784.68</v>
      </c>
      <c r="G18" s="37" t="n">
        <v>233754568.24</v>
      </c>
      <c r="H18" s="38" t="n">
        <f aca="false">E18+F18-G18</f>
        <v>539398.460000008</v>
      </c>
      <c r="I18" s="38" t="n">
        <f aca="false">H18-E18</f>
        <v>-48783.5599999917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137606.04</v>
      </c>
      <c r="F19" s="37" t="n">
        <v>159484797.27</v>
      </c>
      <c r="G19" s="37" t="n">
        <v>158983279.75</v>
      </c>
      <c r="H19" s="38" t="n">
        <f aca="false">E19+F19-G19</f>
        <v>639123.560000002</v>
      </c>
      <c r="I19" s="38" t="n">
        <f aca="false">H19-E19</f>
        <v>501517.520000002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232500.93</v>
      </c>
      <c r="F20" s="37" t="n">
        <v>5423196.28</v>
      </c>
      <c r="G20" s="37" t="n">
        <v>4952662.23</v>
      </c>
      <c r="H20" s="38" t="n">
        <f aca="false">E20+F20-G20</f>
        <v>703034.98</v>
      </c>
      <c r="I20" s="38" t="n">
        <f aca="false">H20-E20</f>
        <v>470534.05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3"/>
      <c r="C22" s="36" t="s">
        <v>20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1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3"/>
      <c r="C24" s="36" t="s">
        <v>22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3</v>
      </c>
      <c r="D26" s="30"/>
      <c r="E26" s="31" t="n">
        <f aca="false">SUM(E28:E36)</f>
        <v>46855246.31</v>
      </c>
      <c r="F26" s="31" t="n">
        <f aca="false">SUM(F28:F36)</f>
        <v>37067884.33</v>
      </c>
      <c r="G26" s="31" t="n">
        <f aca="false">SUM(G28:G36)</f>
        <v>34227556.71</v>
      </c>
      <c r="H26" s="31" t="n">
        <f aca="false">SUM(H28:H36)</f>
        <v>49695573.93</v>
      </c>
      <c r="I26" s="31" t="n">
        <f aca="false">SUM(I28:I36)</f>
        <v>2840327.62000001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4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5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6</v>
      </c>
      <c r="D30" s="36"/>
      <c r="E30" s="37" t="n">
        <v>44305374.11</v>
      </c>
      <c r="F30" s="37" t="n">
        <v>34679253.79</v>
      </c>
      <c r="G30" s="37" t="n">
        <v>28213390.67</v>
      </c>
      <c r="H30" s="38" t="n">
        <f aca="false">E30+F30-G30</f>
        <v>50771237.23</v>
      </c>
      <c r="I30" s="38" t="n">
        <f aca="false">H30-E30</f>
        <v>6465863.12000001</v>
      </c>
      <c r="J30" s="35"/>
    </row>
    <row r="31" customFormat="false" ht="15" hidden="false" customHeight="false" outlineLevel="0" collapsed="false">
      <c r="B31" s="33"/>
      <c r="C31" s="36" t="s">
        <v>27</v>
      </c>
      <c r="D31" s="36"/>
      <c r="E31" s="37" t="n">
        <v>10162479.72</v>
      </c>
      <c r="F31" s="37" t="n">
        <v>2291057.58</v>
      </c>
      <c r="G31" s="37" t="n">
        <v>5869212.18</v>
      </c>
      <c r="H31" s="38" t="n">
        <f aca="false">E31+F31-G31</f>
        <v>6584325.12</v>
      </c>
      <c r="I31" s="38" t="n">
        <f aca="false">H31-E31</f>
        <v>-3578154.6</v>
      </c>
      <c r="J31" s="35"/>
    </row>
    <row r="32" customFormat="false" ht="15" hidden="false" customHeight="false" outlineLevel="0" collapsed="false">
      <c r="B32" s="33"/>
      <c r="C32" s="36" t="s">
        <v>28</v>
      </c>
      <c r="D32" s="36"/>
      <c r="E32" s="37" t="n">
        <v>144953.86</v>
      </c>
      <c r="F32" s="37" t="n">
        <v>97572.96</v>
      </c>
      <c r="G32" s="37" t="n">
        <v>144953.86</v>
      </c>
      <c r="H32" s="38" t="n">
        <f aca="false">E32+F32-G32</f>
        <v>97572.96</v>
      </c>
      <c r="I32" s="38" t="n">
        <f aca="false">H32-E32</f>
        <v>-47380.9</v>
      </c>
      <c r="J32" s="35"/>
    </row>
    <row r="33" customFormat="false" ht="15" hidden="false" customHeight="false" outlineLevel="0" collapsed="false">
      <c r="B33" s="33"/>
      <c r="C33" s="36" t="s">
        <v>29</v>
      </c>
      <c r="D33" s="36"/>
      <c r="E33" s="37" t="n">
        <v>-7757561.38</v>
      </c>
      <c r="F33" s="37" t="n">
        <v>0</v>
      </c>
      <c r="G33" s="37" t="n">
        <v>0</v>
      </c>
      <c r="H33" s="38" t="n">
        <f aca="false">E33+F33-G33</f>
        <v>-7757561.38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30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1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2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3</v>
      </c>
      <c r="D38" s="25"/>
      <c r="E38" s="31" t="n">
        <f aca="false">E16+E26</f>
        <v>47813535.3</v>
      </c>
      <c r="F38" s="31" t="n">
        <f aca="false">F16+F26</f>
        <v>435681662.56</v>
      </c>
      <c r="G38" s="31" t="n">
        <f aca="false">G16+G26</f>
        <v>431918066.93</v>
      </c>
      <c r="H38" s="31" t="n">
        <f aca="false">H16+H26</f>
        <v>51577130.93</v>
      </c>
      <c r="I38" s="31" t="n">
        <f aca="false">I16+I26</f>
        <v>3763595.63000002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4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martapool</cp:lastModifiedBy>
  <dcterms:modified xsi:type="dcterms:W3CDTF">2019-02-22T19:58:34Z</dcterms:modified>
  <cp:revision>0</cp:revision>
  <dc:subject/>
  <dc:title/>
</cp:coreProperties>
</file>