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 </t>
  </si>
  <si>
    <t xml:space="preserve">Municipio de Tenab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1"/>
  <sheetViews>
    <sheetView showFormulas="false" showGridLines="false" showRowColHeaders="true" showZeros="true" rightToLeft="false" tabSelected="true" showOutlineSymbols="true" defaultGridColor="true" view="pageBreakPreview" topLeftCell="A64" colorId="64" zoomScale="100" zoomScaleNormal="75" zoomScalePageLayoutView="100" workbookViewId="0">
      <selection pane="topLeft" activeCell="E88" activeCellId="0" sqref="E8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51158802.23</v>
      </c>
      <c r="E12" s="11" t="n">
        <f aca="false">SUM(E13:E19)</f>
        <v>252000</v>
      </c>
      <c r="F12" s="11" t="n">
        <f aca="false">SUM(F13:F19)</f>
        <v>51410802.23</v>
      </c>
      <c r="G12" s="11" t="n">
        <f aca="false">SUM(G13:G19)</f>
        <v>38165865.6</v>
      </c>
      <c r="H12" s="11" t="n">
        <f aca="false">SUM(H13:H19)</f>
        <v>34684639.98</v>
      </c>
      <c r="I12" s="11" t="n">
        <f aca="false">SUM(I13:I19)</f>
        <v>13244936.63</v>
      </c>
    </row>
    <row r="13" customFormat="false" ht="15" hidden="false" customHeight="false" outlineLevel="0" collapsed="false">
      <c r="B13" s="12"/>
      <c r="C13" s="13" t="s">
        <v>16</v>
      </c>
      <c r="D13" s="14" t="n">
        <v>25996875.84</v>
      </c>
      <c r="E13" s="14" t="n">
        <v>0</v>
      </c>
      <c r="F13" s="15" t="n">
        <f aca="false">D13+E13</f>
        <v>25996875.84</v>
      </c>
      <c r="G13" s="14" t="n">
        <v>18718575.36</v>
      </c>
      <c r="H13" s="14" t="n">
        <v>18718575.36</v>
      </c>
      <c r="I13" s="15" t="n">
        <f aca="false">F13-G13</f>
        <v>7278300.48</v>
      </c>
    </row>
    <row r="14" customFormat="false" ht="15" hidden="false" customHeight="false" outlineLevel="0" collapsed="false">
      <c r="B14" s="12"/>
      <c r="C14" s="13" t="s">
        <v>17</v>
      </c>
      <c r="D14" s="14" t="n">
        <v>9964953.36</v>
      </c>
      <c r="E14" s="14" t="n">
        <v>-3831950.52</v>
      </c>
      <c r="F14" s="15" t="n">
        <f aca="false">D14+E14</f>
        <v>6133002.84</v>
      </c>
      <c r="G14" s="14" t="n">
        <v>5956784.15</v>
      </c>
      <c r="H14" s="14" t="n">
        <v>5956784.15</v>
      </c>
      <c r="I14" s="15" t="n">
        <f aca="false">F14-G14</f>
        <v>176218.689999999</v>
      </c>
    </row>
    <row r="15" customFormat="false" ht="15" hidden="false" customHeight="false" outlineLevel="0" collapsed="false">
      <c r="B15" s="12"/>
      <c r="C15" s="13" t="s">
        <v>18</v>
      </c>
      <c r="D15" s="14" t="n">
        <v>10338656.39</v>
      </c>
      <c r="E15" s="14" t="n">
        <v>3897950.52</v>
      </c>
      <c r="F15" s="15" t="n">
        <f aca="false">D15+E15</f>
        <v>14236606.91</v>
      </c>
      <c r="G15" s="14" t="n">
        <v>10663542.4</v>
      </c>
      <c r="H15" s="14" t="n">
        <v>7182316.78</v>
      </c>
      <c r="I15" s="15" t="n">
        <f aca="false">F15-G15</f>
        <v>3573064.51</v>
      </c>
    </row>
    <row r="16" customFormat="false" ht="15" hidden="false" customHeight="false" outlineLevel="0" collapsed="false">
      <c r="B16" s="12"/>
      <c r="C16" s="13" t="s">
        <v>19</v>
      </c>
      <c r="D16" s="14" t="n">
        <v>3756958.85</v>
      </c>
      <c r="E16" s="14" t="n">
        <v>352000</v>
      </c>
      <c r="F16" s="15" t="n">
        <f aca="false">D16+E16</f>
        <v>4108958.85</v>
      </c>
      <c r="G16" s="14" t="n">
        <v>2389983.39</v>
      </c>
      <c r="H16" s="14" t="n">
        <v>2389983.39</v>
      </c>
      <c r="I16" s="15" t="n">
        <f aca="false">F16-G16</f>
        <v>1718975.46</v>
      </c>
    </row>
    <row r="17" customFormat="false" ht="15" hidden="false" customHeight="false" outlineLevel="0" collapsed="false">
      <c r="B17" s="12"/>
      <c r="C17" s="13" t="s">
        <v>20</v>
      </c>
      <c r="D17" s="14" t="n">
        <v>190000</v>
      </c>
      <c r="E17" s="14" t="n">
        <v>100000</v>
      </c>
      <c r="F17" s="15" t="n">
        <f aca="false">D17+E17</f>
        <v>290000</v>
      </c>
      <c r="G17" s="14" t="n">
        <v>337616.16</v>
      </c>
      <c r="H17" s="14" t="n">
        <v>337616.16</v>
      </c>
      <c r="I17" s="15" t="n">
        <f aca="false">F17-G17</f>
        <v>-47616.16</v>
      </c>
    </row>
    <row r="18" customFormat="false" ht="15" hidden="false" customHeight="false" outlineLevel="0" collapsed="false">
      <c r="B18" s="12"/>
      <c r="C18" s="13" t="s">
        <v>21</v>
      </c>
      <c r="D18" s="14" t="n">
        <v>411357.79</v>
      </c>
      <c r="E18" s="14" t="n">
        <v>-66000</v>
      </c>
      <c r="F18" s="15" t="n">
        <f aca="false">D18+E18</f>
        <v>345357.79</v>
      </c>
      <c r="G18" s="14" t="n">
        <v>0</v>
      </c>
      <c r="H18" s="14" t="n">
        <v>0</v>
      </c>
      <c r="I18" s="15" t="n">
        <f aca="false">F18-G18</f>
        <v>345357.79</v>
      </c>
    </row>
    <row r="19" customFormat="false" ht="15" hidden="false" customHeight="false" outlineLevel="0" collapsed="false">
      <c r="B19" s="12"/>
      <c r="C19" s="13" t="s">
        <v>22</v>
      </c>
      <c r="D19" s="14" t="n">
        <v>500000</v>
      </c>
      <c r="E19" s="14" t="n">
        <v>-200000</v>
      </c>
      <c r="F19" s="15" t="n">
        <f aca="false">D19+E19</f>
        <v>300000</v>
      </c>
      <c r="G19" s="14" t="n">
        <v>99364.14</v>
      </c>
      <c r="H19" s="14" t="n">
        <v>99364.14</v>
      </c>
      <c r="I19" s="15" t="n">
        <f aca="false">F19-G19</f>
        <v>200635.86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4390534.61</v>
      </c>
      <c r="E20" s="11" t="n">
        <f aca="false">SUM(E21:E29)</f>
        <v>4390584.99</v>
      </c>
      <c r="F20" s="11" t="n">
        <f aca="false">SUM(F21:F29)</f>
        <v>8781119.6</v>
      </c>
      <c r="G20" s="11" t="n">
        <f aca="false">SUM(G21:G29)</f>
        <v>7812836.45</v>
      </c>
      <c r="H20" s="11" t="n">
        <f aca="false">SUM(H21:H29)</f>
        <v>7812836.45</v>
      </c>
      <c r="I20" s="11" t="n">
        <f aca="false">SUM(I21:I29)</f>
        <v>968283.15</v>
      </c>
    </row>
    <row r="21" customFormat="false" ht="15" hidden="false" customHeight="false" outlineLevel="0" collapsed="false">
      <c r="B21" s="12"/>
      <c r="C21" s="13" t="s">
        <v>24</v>
      </c>
      <c r="D21" s="14" t="n">
        <v>1099005.93</v>
      </c>
      <c r="E21" s="14" t="n">
        <v>-606234.34</v>
      </c>
      <c r="F21" s="15" t="n">
        <f aca="false">D21+E21</f>
        <v>492771.59</v>
      </c>
      <c r="G21" s="14" t="n">
        <v>332567.53</v>
      </c>
      <c r="H21" s="14" t="n">
        <v>332567.53</v>
      </c>
      <c r="I21" s="15" t="n">
        <f aca="false">F21-G21</f>
        <v>160204.06</v>
      </c>
    </row>
    <row r="22" customFormat="false" ht="15" hidden="false" customHeight="false" outlineLevel="0" collapsed="false">
      <c r="B22" s="12"/>
      <c r="C22" s="13" t="s">
        <v>25</v>
      </c>
      <c r="D22" s="14" t="n">
        <v>151503</v>
      </c>
      <c r="E22" s="14" t="n">
        <v>22136.36</v>
      </c>
      <c r="F22" s="15" t="n">
        <f aca="false">D22+E22</f>
        <v>173639.36</v>
      </c>
      <c r="G22" s="14" t="n">
        <v>239267.72</v>
      </c>
      <c r="H22" s="14" t="n">
        <v>239267.72</v>
      </c>
      <c r="I22" s="15" t="n">
        <f aca="false">F22-G22</f>
        <v>-65628.36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1278948</v>
      </c>
      <c r="E24" s="14" t="n">
        <v>4645653.16</v>
      </c>
      <c r="F24" s="15" t="n">
        <f aca="false">D24+E24</f>
        <v>5924601.16</v>
      </c>
      <c r="G24" s="14" t="n">
        <v>5669237.82</v>
      </c>
      <c r="H24" s="14" t="n">
        <v>5669237.82</v>
      </c>
      <c r="I24" s="15" t="n">
        <f aca="false">F24-G24</f>
        <v>255363.34</v>
      </c>
    </row>
    <row r="25" customFormat="false" ht="15" hidden="false" customHeight="false" outlineLevel="0" collapsed="false">
      <c r="B25" s="12"/>
      <c r="C25" s="13" t="s">
        <v>28</v>
      </c>
      <c r="D25" s="14" t="n">
        <v>459503</v>
      </c>
      <c r="E25" s="14" t="n">
        <v>-76633.14</v>
      </c>
      <c r="F25" s="15" t="n">
        <f aca="false">D25+E25</f>
        <v>382869.86</v>
      </c>
      <c r="G25" s="14" t="n">
        <v>311630.86</v>
      </c>
      <c r="H25" s="14" t="n">
        <v>311630.86</v>
      </c>
      <c r="I25" s="15" t="n">
        <f aca="false">F25-G25</f>
        <v>71239</v>
      </c>
    </row>
    <row r="26" customFormat="false" ht="15" hidden="false" customHeight="false" outlineLevel="0" collapsed="false">
      <c r="B26" s="12"/>
      <c r="C26" s="13" t="s">
        <v>29</v>
      </c>
      <c r="D26" s="14" t="n">
        <v>989503</v>
      </c>
      <c r="E26" s="14" t="n">
        <v>385000</v>
      </c>
      <c r="F26" s="15" t="n">
        <f aca="false">D26+E26</f>
        <v>1374503</v>
      </c>
      <c r="G26" s="14" t="n">
        <v>1152155.79</v>
      </c>
      <c r="H26" s="14" t="n">
        <v>1152155.79</v>
      </c>
      <c r="I26" s="15" t="n">
        <f aca="false">F26-G26</f>
        <v>222347.21</v>
      </c>
    </row>
    <row r="27" customFormat="false" ht="15" hidden="false" customHeight="false" outlineLevel="0" collapsed="false">
      <c r="B27" s="12"/>
      <c r="C27" s="13" t="s">
        <v>30</v>
      </c>
      <c r="D27" s="14" t="n">
        <v>192568.68</v>
      </c>
      <c r="E27" s="14" t="n">
        <v>70662.95</v>
      </c>
      <c r="F27" s="15" t="n">
        <f aca="false">D27+E27</f>
        <v>263231.63</v>
      </c>
      <c r="G27" s="14" t="n">
        <v>14534.2</v>
      </c>
      <c r="H27" s="14" t="n">
        <v>14534.2</v>
      </c>
      <c r="I27" s="15" t="n">
        <f aca="false">F27-G27</f>
        <v>248697.43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219503</v>
      </c>
      <c r="E29" s="14" t="n">
        <v>-50000</v>
      </c>
      <c r="F29" s="15" t="n">
        <f aca="false">D29+E29</f>
        <v>169503</v>
      </c>
      <c r="G29" s="14" t="n">
        <v>93442.53</v>
      </c>
      <c r="H29" s="14" t="n">
        <v>93442.53</v>
      </c>
      <c r="I29" s="15" t="n">
        <f aca="false">F29-G29</f>
        <v>76060.47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18311415.16</v>
      </c>
      <c r="E30" s="11" t="n">
        <f aca="false">SUM(E31:E39)</f>
        <v>2777200.01</v>
      </c>
      <c r="F30" s="11" t="n">
        <f aca="false">SUM(F31:F39)</f>
        <v>21088615.17</v>
      </c>
      <c r="G30" s="11" t="n">
        <f aca="false">SUM(G31:G39)</f>
        <v>17765855.4</v>
      </c>
      <c r="H30" s="11" t="n">
        <f aca="false">SUM(H31:H39)</f>
        <v>17404844.4</v>
      </c>
      <c r="I30" s="11" t="n">
        <f aca="false">SUM(I31:I39)</f>
        <v>3322759.77</v>
      </c>
    </row>
    <row r="31" customFormat="false" ht="15" hidden="false" customHeight="false" outlineLevel="0" collapsed="false">
      <c r="B31" s="12"/>
      <c r="C31" s="13" t="s">
        <v>34</v>
      </c>
      <c r="D31" s="14" t="n">
        <v>10945504.07</v>
      </c>
      <c r="E31" s="14" t="n">
        <v>-1378867.03</v>
      </c>
      <c r="F31" s="15" t="n">
        <f aca="false">D31+E31</f>
        <v>9566637.04</v>
      </c>
      <c r="G31" s="14" t="n">
        <v>7401165.34</v>
      </c>
      <c r="H31" s="14" t="n">
        <v>7401165.34</v>
      </c>
      <c r="I31" s="15" t="n">
        <f aca="false">F31-G31</f>
        <v>2165471.7</v>
      </c>
    </row>
    <row r="32" customFormat="false" ht="15" hidden="false" customHeight="false" outlineLevel="0" collapsed="false">
      <c r="B32" s="12"/>
      <c r="C32" s="13" t="s">
        <v>35</v>
      </c>
      <c r="D32" s="14" t="n">
        <v>498000</v>
      </c>
      <c r="E32" s="14" t="n">
        <v>-134000</v>
      </c>
      <c r="F32" s="15" t="n">
        <f aca="false">D32+E32</f>
        <v>364000</v>
      </c>
      <c r="G32" s="14" t="n">
        <v>359600</v>
      </c>
      <c r="H32" s="14" t="n">
        <v>359600</v>
      </c>
      <c r="I32" s="15" t="n">
        <f aca="false">F32-G32</f>
        <v>4400</v>
      </c>
    </row>
    <row r="33" customFormat="false" ht="15" hidden="false" customHeight="false" outlineLevel="0" collapsed="false">
      <c r="B33" s="12"/>
      <c r="C33" s="13" t="s">
        <v>36</v>
      </c>
      <c r="D33" s="14" t="n">
        <v>1173500.01</v>
      </c>
      <c r="E33" s="14" t="n">
        <v>1588000</v>
      </c>
      <c r="F33" s="15" t="n">
        <f aca="false">D33+E33</f>
        <v>2761500.01</v>
      </c>
      <c r="G33" s="14" t="n">
        <v>2519802.75</v>
      </c>
      <c r="H33" s="14" t="n">
        <v>2519802.75</v>
      </c>
      <c r="I33" s="15" t="n">
        <f aca="false">F33-G33</f>
        <v>241697.26</v>
      </c>
    </row>
    <row r="34" customFormat="false" ht="15" hidden="false" customHeight="false" outlineLevel="0" collapsed="false">
      <c r="B34" s="12"/>
      <c r="C34" s="13" t="s">
        <v>37</v>
      </c>
      <c r="D34" s="14" t="n">
        <v>76000.08</v>
      </c>
      <c r="E34" s="14" t="n">
        <v>131152.84</v>
      </c>
      <c r="F34" s="15" t="n">
        <f aca="false">D34+E34</f>
        <v>207152.92</v>
      </c>
      <c r="G34" s="14" t="n">
        <v>197432.35</v>
      </c>
      <c r="H34" s="14" t="n">
        <v>197432.35</v>
      </c>
      <c r="I34" s="15" t="n">
        <f aca="false">F34-G34</f>
        <v>9720.56999999998</v>
      </c>
    </row>
    <row r="35" customFormat="false" ht="15" hidden="false" customHeight="false" outlineLevel="0" collapsed="false">
      <c r="B35" s="12"/>
      <c r="C35" s="13" t="s">
        <v>38</v>
      </c>
      <c r="D35" s="14" t="n">
        <v>511240</v>
      </c>
      <c r="E35" s="14" t="n">
        <v>746800</v>
      </c>
      <c r="F35" s="15" t="n">
        <f aca="false">D35+E35</f>
        <v>1258040</v>
      </c>
      <c r="G35" s="14" t="n">
        <v>1146544.53</v>
      </c>
      <c r="H35" s="14" t="n">
        <v>1146544.53</v>
      </c>
      <c r="I35" s="15" t="n">
        <f aca="false">F35-G35</f>
        <v>111495.47</v>
      </c>
    </row>
    <row r="36" customFormat="false" ht="15" hidden="false" customHeight="false" outlineLevel="0" collapsed="false">
      <c r="B36" s="12"/>
      <c r="C36" s="13" t="s">
        <v>39</v>
      </c>
      <c r="D36" s="14" t="n">
        <v>80000</v>
      </c>
      <c r="E36" s="14" t="n">
        <v>106000</v>
      </c>
      <c r="F36" s="15" t="n">
        <f aca="false">D36+E36</f>
        <v>186000</v>
      </c>
      <c r="G36" s="14" t="n">
        <v>178627.78</v>
      </c>
      <c r="H36" s="14" t="n">
        <v>178627.78</v>
      </c>
      <c r="I36" s="15" t="n">
        <f aca="false">F36-G36</f>
        <v>7372.22</v>
      </c>
    </row>
    <row r="37" customFormat="false" ht="15" hidden="false" customHeight="false" outlineLevel="0" collapsed="false">
      <c r="B37" s="12"/>
      <c r="C37" s="13" t="s">
        <v>40</v>
      </c>
      <c r="D37" s="14" t="n">
        <v>264000</v>
      </c>
      <c r="E37" s="14" t="n">
        <v>-225550</v>
      </c>
      <c r="F37" s="15" t="n">
        <f aca="false">D37+E37</f>
        <v>38450</v>
      </c>
      <c r="G37" s="14" t="n">
        <v>25990</v>
      </c>
      <c r="H37" s="14" t="n">
        <v>25990</v>
      </c>
      <c r="I37" s="15" t="n">
        <f aca="false">F37-G37</f>
        <v>12460</v>
      </c>
    </row>
    <row r="38" customFormat="false" ht="15" hidden="false" customHeight="false" outlineLevel="0" collapsed="false">
      <c r="B38" s="12"/>
      <c r="C38" s="13" t="s">
        <v>41</v>
      </c>
      <c r="D38" s="14" t="n">
        <v>2896522</v>
      </c>
      <c r="E38" s="14" t="n">
        <v>1836596.16</v>
      </c>
      <c r="F38" s="15" t="n">
        <f aca="false">D38+E38</f>
        <v>4733118.16</v>
      </c>
      <c r="G38" s="14" t="n">
        <v>4735791.35</v>
      </c>
      <c r="H38" s="14" t="n">
        <v>4735791.35</v>
      </c>
      <c r="I38" s="15" t="n">
        <f aca="false">F38-G38</f>
        <v>-2673.18999999948</v>
      </c>
    </row>
    <row r="39" customFormat="false" ht="15" hidden="false" customHeight="false" outlineLevel="0" collapsed="false">
      <c r="B39" s="12"/>
      <c r="C39" s="13" t="s">
        <v>42</v>
      </c>
      <c r="D39" s="14" t="n">
        <v>1866649</v>
      </c>
      <c r="E39" s="14" t="n">
        <v>107068.04</v>
      </c>
      <c r="F39" s="15" t="n">
        <f aca="false">D39+E39</f>
        <v>1973717.04</v>
      </c>
      <c r="G39" s="14" t="n">
        <v>1200901.3</v>
      </c>
      <c r="H39" s="14" t="n">
        <v>839890.3</v>
      </c>
      <c r="I39" s="15" t="n">
        <f aca="false">F39-G39</f>
        <v>772815.74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16600680</v>
      </c>
      <c r="E40" s="11" t="n">
        <f aca="false">SUM(E41:E49)</f>
        <v>-2739000</v>
      </c>
      <c r="F40" s="11" t="n">
        <f aca="false">SUM(F41:F49)</f>
        <v>13861680</v>
      </c>
      <c r="G40" s="11" t="n">
        <f aca="false">SUM(G41:G49)</f>
        <v>12422907.72</v>
      </c>
      <c r="H40" s="11" t="n">
        <f aca="false">SUM(H41:H49)</f>
        <v>12422907.72</v>
      </c>
      <c r="I40" s="11" t="n">
        <f aca="false">SUM(I41:I49)</f>
        <v>1438772.28</v>
      </c>
    </row>
    <row r="41" customFormat="false" ht="15" hidden="false" customHeight="false" outlineLevel="0" collapsed="false">
      <c r="B41" s="12"/>
      <c r="C41" s="13" t="s">
        <v>44</v>
      </c>
      <c r="D41" s="14" t="n">
        <v>3000000</v>
      </c>
      <c r="E41" s="14" t="n">
        <v>0</v>
      </c>
      <c r="F41" s="15" t="n">
        <f aca="false">D41+E41</f>
        <v>3000000</v>
      </c>
      <c r="G41" s="14" t="n">
        <v>2025000</v>
      </c>
      <c r="H41" s="14" t="n">
        <v>2025000</v>
      </c>
      <c r="I41" s="15" t="n">
        <f aca="false">F41-G41</f>
        <v>975000</v>
      </c>
    </row>
    <row r="42" customFormat="false" ht="15" hidden="false" customHeight="false" outlineLevel="0" collapsed="false">
      <c r="B42" s="12"/>
      <c r="C42" s="13" t="s">
        <v>45</v>
      </c>
      <c r="D42" s="14" t="n">
        <v>4264609</v>
      </c>
      <c r="E42" s="14" t="n">
        <v>0</v>
      </c>
      <c r="F42" s="15" t="n">
        <f aca="false">D42+E42</f>
        <v>4264609</v>
      </c>
      <c r="G42" s="14" t="n">
        <v>3425818.17</v>
      </c>
      <c r="H42" s="14" t="n">
        <v>3425818.17</v>
      </c>
      <c r="I42" s="15" t="n">
        <f aca="false">F42-G42</f>
        <v>838790.83</v>
      </c>
    </row>
    <row r="43" customFormat="false" ht="15" hidden="false" customHeight="false" outlineLevel="0" collapsed="false">
      <c r="B43" s="12"/>
      <c r="C43" s="13" t="s">
        <v>46</v>
      </c>
      <c r="D43" s="14" t="n">
        <v>1300000</v>
      </c>
      <c r="E43" s="14" t="n">
        <v>0</v>
      </c>
      <c r="F43" s="15" t="n">
        <f aca="false">D43+E43</f>
        <v>1300000</v>
      </c>
      <c r="G43" s="14" t="n">
        <v>1258750</v>
      </c>
      <c r="H43" s="14" t="n">
        <v>1258750</v>
      </c>
      <c r="I43" s="15" t="n">
        <f aca="false">F43-G43</f>
        <v>41250</v>
      </c>
    </row>
    <row r="44" customFormat="false" ht="15" hidden="false" customHeight="false" outlineLevel="0" collapsed="false">
      <c r="B44" s="12"/>
      <c r="C44" s="13" t="s">
        <v>47</v>
      </c>
      <c r="D44" s="14" t="n">
        <v>7136071</v>
      </c>
      <c r="E44" s="14" t="n">
        <v>-2739000</v>
      </c>
      <c r="F44" s="15" t="n">
        <f aca="false">D44+E44</f>
        <v>4397071</v>
      </c>
      <c r="G44" s="14" t="n">
        <v>5145139.99</v>
      </c>
      <c r="H44" s="14" t="n">
        <v>5145139.99</v>
      </c>
      <c r="I44" s="15" t="n">
        <f aca="false">F44-G44</f>
        <v>-748068.99</v>
      </c>
    </row>
    <row r="45" customFormat="false" ht="15" hidden="false" customHeight="false" outlineLevel="0" collapsed="false">
      <c r="B45" s="12"/>
      <c r="C45" s="13" t="s">
        <v>48</v>
      </c>
      <c r="D45" s="14" t="n">
        <v>900000</v>
      </c>
      <c r="E45" s="14" t="n">
        <v>0</v>
      </c>
      <c r="F45" s="15" t="n">
        <f aca="false">D45+E45</f>
        <v>900000</v>
      </c>
      <c r="G45" s="14" t="n">
        <v>568199.56</v>
      </c>
      <c r="H45" s="14" t="n">
        <v>568199.56</v>
      </c>
      <c r="I45" s="15" t="n">
        <f aca="false">F45-G45</f>
        <v>331800.44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170000</v>
      </c>
      <c r="E50" s="11" t="n">
        <f aca="false">SUM(E51:E59)</f>
        <v>468996.45</v>
      </c>
      <c r="F50" s="11" t="n">
        <f aca="false">SUM(F51:F59)</f>
        <v>638996.45</v>
      </c>
      <c r="G50" s="11" t="n">
        <f aca="false">SUM(G51:G59)</f>
        <v>307096.62</v>
      </c>
      <c r="H50" s="11" t="n">
        <f aca="false">SUM(H51:H59)</f>
        <v>307096.62</v>
      </c>
      <c r="I50" s="11" t="n">
        <f aca="false">SUM(I51:I59)</f>
        <v>331899.83</v>
      </c>
    </row>
    <row r="51" customFormat="false" ht="15" hidden="false" customHeight="false" outlineLevel="0" collapsed="false">
      <c r="B51" s="12"/>
      <c r="C51" s="13" t="s">
        <v>54</v>
      </c>
      <c r="D51" s="14" t="n">
        <v>120000</v>
      </c>
      <c r="E51" s="14" t="n">
        <v>316596.45</v>
      </c>
      <c r="F51" s="15" t="n">
        <f aca="false">D51+E51</f>
        <v>436596.45</v>
      </c>
      <c r="G51" s="14" t="n">
        <v>106517.55</v>
      </c>
      <c r="H51" s="14" t="n">
        <v>106517.55</v>
      </c>
      <c r="I51" s="15" t="n">
        <f aca="false">F51-G51</f>
        <v>330078.9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202400</v>
      </c>
      <c r="F56" s="15" t="n">
        <f aca="false">D56+E56</f>
        <v>202400</v>
      </c>
      <c r="G56" s="14" t="n">
        <v>200579.07</v>
      </c>
      <c r="H56" s="14" t="n">
        <v>200579.07</v>
      </c>
      <c r="I56" s="15" t="n">
        <f aca="false">F56-G56</f>
        <v>1820.92999999999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50000</v>
      </c>
      <c r="E59" s="14" t="n">
        <v>-5000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20788658.86</v>
      </c>
      <c r="E60" s="11" t="n">
        <f aca="false">SUM(E61:E63)</f>
        <v>-4435295.45</v>
      </c>
      <c r="F60" s="11" t="n">
        <f aca="false">SUM(F61:F63)</f>
        <v>16353363.41</v>
      </c>
      <c r="G60" s="11" t="n">
        <f aca="false">SUM(G61:G63)</f>
        <v>3991874.65</v>
      </c>
      <c r="H60" s="11" t="n">
        <f aca="false">SUM(H61:H63)</f>
        <v>3991874.65</v>
      </c>
      <c r="I60" s="11" t="n">
        <f aca="false">SUM(I61:I63)</f>
        <v>12361488.76</v>
      </c>
    </row>
    <row r="61" customFormat="false" ht="15" hidden="false" customHeight="false" outlineLevel="0" collapsed="false">
      <c r="B61" s="12"/>
      <c r="C61" s="13" t="s">
        <v>64</v>
      </c>
      <c r="D61" s="14" t="n">
        <v>19270124.04</v>
      </c>
      <c r="E61" s="14" t="n">
        <v>-3008138.68</v>
      </c>
      <c r="F61" s="15" t="n">
        <f aca="false">D61+E61</f>
        <v>16261985.36</v>
      </c>
      <c r="G61" s="14" t="n">
        <v>3900496.6</v>
      </c>
      <c r="H61" s="14" t="n">
        <v>3900496.6</v>
      </c>
      <c r="I61" s="15" t="n">
        <f aca="false">F61-G61</f>
        <v>12361488.76</v>
      </c>
    </row>
    <row r="62" customFormat="false" ht="15" hidden="false" customHeight="false" outlineLevel="0" collapsed="false">
      <c r="B62" s="12"/>
      <c r="C62" s="13" t="s">
        <v>65</v>
      </c>
      <c r="D62" s="14" t="n">
        <v>1518534.82</v>
      </c>
      <c r="E62" s="14" t="n">
        <v>-1427156.77</v>
      </c>
      <c r="F62" s="15" t="n">
        <f aca="false">D62+E62</f>
        <v>91378.0500000001</v>
      </c>
      <c r="G62" s="14" t="n">
        <v>91378.05</v>
      </c>
      <c r="H62" s="14" t="n">
        <v>91378.05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2791768</v>
      </c>
      <c r="E76" s="11" t="n">
        <f aca="false">SUM(E77:E83)</f>
        <v>279559.89</v>
      </c>
      <c r="F76" s="11" t="n">
        <f aca="false">SUM(F77:F83)</f>
        <v>3071327.89</v>
      </c>
      <c r="G76" s="11" t="n">
        <f aca="false">SUM(G77:G83)</f>
        <v>1705691.67</v>
      </c>
      <c r="H76" s="11" t="n">
        <f aca="false">SUM(H77:H83)</f>
        <v>1705691.67</v>
      </c>
      <c r="I76" s="11" t="n">
        <f aca="false">SUM(I77:I83)</f>
        <v>1365636.22</v>
      </c>
    </row>
    <row r="77" customFormat="false" ht="15" hidden="false" customHeight="false" outlineLevel="0" collapsed="false">
      <c r="B77" s="12"/>
      <c r="C77" s="13" t="s">
        <v>80</v>
      </c>
      <c r="D77" s="14" t="n">
        <v>1533071</v>
      </c>
      <c r="E77" s="14" t="n">
        <v>0</v>
      </c>
      <c r="F77" s="15" t="n">
        <f aca="false">D77+E77</f>
        <v>1533071</v>
      </c>
      <c r="G77" s="14" t="n">
        <v>0</v>
      </c>
      <c r="H77" s="14" t="n">
        <v>0</v>
      </c>
      <c r="I77" s="15" t="n">
        <f aca="false">F77-G77</f>
        <v>1533071</v>
      </c>
    </row>
    <row r="78" customFormat="false" ht="15" hidden="false" customHeight="false" outlineLevel="0" collapsed="false">
      <c r="B78" s="12"/>
      <c r="C78" s="13" t="s">
        <v>81</v>
      </c>
      <c r="D78" s="14" t="n">
        <v>258697</v>
      </c>
      <c r="E78" s="14" t="n">
        <v>0</v>
      </c>
      <c r="F78" s="15" t="n">
        <f aca="false">D78+E78</f>
        <v>258697</v>
      </c>
      <c r="G78" s="14" t="n">
        <v>0</v>
      </c>
      <c r="H78" s="14" t="n">
        <v>0</v>
      </c>
      <c r="I78" s="15" t="n">
        <f aca="false">F78-G78</f>
        <v>258697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1000000</v>
      </c>
      <c r="E83" s="16" t="n">
        <v>279559.89</v>
      </c>
      <c r="F83" s="17" t="n">
        <f aca="false">D83+E83</f>
        <v>1279559.89</v>
      </c>
      <c r="G83" s="16" t="n">
        <v>1705691.67</v>
      </c>
      <c r="H83" s="16" t="n">
        <v>1705691.67</v>
      </c>
      <c r="I83" s="17" t="n">
        <f aca="false">F83-G83</f>
        <v>-426131.78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114211858.86</v>
      </c>
      <c r="E84" s="17" t="n">
        <f aca="false">E12+E20+E30+E40+E50+E60+E64+E72+E76</f>
        <v>994045.89</v>
      </c>
      <c r="F84" s="17" t="n">
        <f aca="false">F12+F20+F30+F40+F50+F60+F64+F72+F76</f>
        <v>115205904.75</v>
      </c>
      <c r="G84" s="17" t="n">
        <f aca="false">G12+G20+G30+G40+G50+G60+G64+G72+G76</f>
        <v>82172128.11</v>
      </c>
      <c r="H84" s="17" t="n">
        <f aca="false">H12+H20+H30+H40+H50+H60+H64+H72+H76</f>
        <v>78329891.49</v>
      </c>
      <c r="I84" s="17" t="n">
        <f aca="false">I12+I20+I30+I40+I50+I60+I64+I72+I76</f>
        <v>33033776.64</v>
      </c>
    </row>
    <row r="85" customFormat="false" ht="24.75" hidden="false" customHeight="true" outlineLevel="0" collapsed="false">
      <c r="B85" s="20"/>
      <c r="C85" s="20"/>
      <c r="D85" s="21"/>
      <c r="E85" s="21"/>
      <c r="F85" s="21"/>
      <c r="G85" s="21"/>
      <c r="H85" s="21"/>
      <c r="I85" s="21"/>
    </row>
    <row r="86" customFormat="false" ht="24.75" hidden="false" customHeight="true" outlineLevel="0" collapsed="false">
      <c r="B86" s="20"/>
      <c r="C86" s="20"/>
      <c r="D86" s="21"/>
      <c r="E86" s="21"/>
      <c r="F86" s="21"/>
      <c r="G86" s="21"/>
      <c r="H86" s="21"/>
      <c r="I86" s="21"/>
    </row>
    <row r="87" customFormat="false" ht="24.75" hidden="false" customHeight="true" outlineLevel="0" collapsed="false">
      <c r="B87" s="20"/>
      <c r="C87" s="20"/>
      <c r="D87" s="21"/>
      <c r="E87" s="21"/>
      <c r="F87" s="21"/>
      <c r="G87" s="21"/>
      <c r="H87" s="21"/>
      <c r="I87" s="21"/>
    </row>
    <row r="88" customFormat="false" ht="15" hidden="false" customHeight="false" outlineLevel="0" collapsed="false"/>
    <row r="92" customFormat="false" ht="15" hidden="false" customHeight="true" outlineLevel="0" collapsed="false">
      <c r="C92" s="22" t="s">
        <v>88</v>
      </c>
      <c r="E92" s="22" t="s">
        <v>89</v>
      </c>
      <c r="F92" s="22"/>
      <c r="G92" s="22"/>
      <c r="H92" s="22"/>
    </row>
    <row r="93" customFormat="false" ht="15" hidden="false" customHeight="true" outlineLevel="0" collapsed="false">
      <c r="C93" s="23" t="s">
        <v>90</v>
      </c>
      <c r="E93" s="24" t="s">
        <v>91</v>
      </c>
      <c r="F93" s="24"/>
      <c r="G93" s="24"/>
      <c r="H93" s="24"/>
    </row>
    <row r="94" customFormat="false" ht="15" hidden="false" customHeight="true" outlineLevel="0" collapsed="false">
      <c r="C94" s="23"/>
      <c r="E94" s="23"/>
      <c r="F94" s="25"/>
      <c r="G94" s="25"/>
      <c r="H94" s="25"/>
    </row>
    <row r="95" customFormat="false" ht="15" hidden="false" customHeight="true" outlineLevel="0" collapsed="false">
      <c r="C95" s="23"/>
      <c r="E95" s="23"/>
      <c r="F95" s="25"/>
      <c r="G95" s="25"/>
      <c r="H95" s="25"/>
    </row>
    <row r="96" customFormat="false" ht="30" hidden="false" customHeight="true" outlineLevel="0" collapsed="false"/>
    <row r="97" s="26" customFormat="true" ht="15" hidden="false" customHeight="true" outlineLevel="0" collapsed="false">
      <c r="C97" s="22" t="s">
        <v>92</v>
      </c>
      <c r="E97" s="24"/>
      <c r="F97" s="24"/>
      <c r="G97" s="24"/>
      <c r="H97" s="24"/>
    </row>
    <row r="98" s="27" customFormat="true" ht="15" hidden="false" customHeight="true" outlineLevel="0" collapsed="false">
      <c r="C98" s="28" t="s">
        <v>93</v>
      </c>
      <c r="E98" s="28"/>
      <c r="F98" s="28"/>
      <c r="G98" s="28"/>
      <c r="H98" s="28"/>
    </row>
    <row r="99" s="27" customFormat="true" ht="15" hidden="false" customHeight="true" outlineLevel="0" collapsed="false">
      <c r="C99" s="28"/>
      <c r="E99" s="28"/>
      <c r="F99" s="29"/>
      <c r="G99" s="29"/>
      <c r="H99" s="29"/>
    </row>
    <row r="100" s="27" customFormat="true" ht="15" hidden="false" customHeight="true" outlineLevel="0" collapsed="false">
      <c r="C100" s="28"/>
      <c r="E100" s="28"/>
      <c r="F100" s="28"/>
      <c r="G100" s="28"/>
      <c r="H100" s="28"/>
    </row>
    <row r="101" s="27" customFormat="true" ht="15" hidden="false" customHeight="true" outlineLevel="0" collapsed="false">
      <c r="C101" s="28"/>
      <c r="E101" s="28"/>
      <c r="F101" s="28"/>
      <c r="G101" s="28"/>
      <c r="H101" s="28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92:H92"/>
    <mergeCell ref="E93:H93"/>
    <mergeCell ref="E97:H97"/>
    <mergeCell ref="E98:H98"/>
    <mergeCell ref="E100:H100"/>
    <mergeCell ref="E101:H10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JM</cp:lastModifiedBy>
  <cp:lastPrinted>2020-03-03T20:13:31Z</cp:lastPrinted>
  <dcterms:modified xsi:type="dcterms:W3CDTF">2020-03-03T20:13:41Z</dcterms:modified>
  <cp:revision>0</cp:revision>
  <dc:subject/>
  <dc:title/>
</cp:coreProperties>
</file>