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uenta Pública 2018</t>
  </si>
  <si>
    <t xml:space="preserve">Municipio de Tenabo</t>
  </si>
  <si>
    <t xml:space="preserve">Estado Analítico del Ejercicio del Presupuesto de Egresos</t>
  </si>
  <si>
    <t xml:space="preserve">Clasificación Administrativa</t>
  </si>
  <si>
    <t xml:space="preserve">Del 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H. AYUNTAMIENTO TENABO</t>
  </si>
  <si>
    <t xml:space="preserve">     PRESIDENCIA</t>
  </si>
  <si>
    <t xml:space="preserve">     SECRETARIA PARTICULAR</t>
  </si>
  <si>
    <t xml:space="preserve">     TESORERÍA</t>
  </si>
  <si>
    <t xml:space="preserve">     SECRETARIA</t>
  </si>
  <si>
    <t xml:space="preserve">     CONTRALORIA</t>
  </si>
  <si>
    <t xml:space="preserve">     CENTRO DE EMERGENCIA Y PROTECCION CIVIL</t>
  </si>
  <si>
    <t xml:space="preserve">     DIRECCIÓN DE ADMINISTRACIÓN</t>
  </si>
  <si>
    <t xml:space="preserve">     DIRECCIÓN DE OBRAS PÚBLICAS</t>
  </si>
  <si>
    <t xml:space="preserve">     DIRECCION DE SERVICIOS PÚBLICOS</t>
  </si>
  <si>
    <t xml:space="preserve">     DIRECCIÓN DE ASUNTOS JURIDICOS</t>
  </si>
  <si>
    <t xml:space="preserve">     DIRECCION DE EDUCACIÓN, CULTURA Y DEPORTE</t>
  </si>
  <si>
    <t xml:space="preserve">     DIRECCION DE ECOLOGIA Y MEDIO AMBIENTE</t>
  </si>
  <si>
    <t xml:space="preserve">     DIRECCIÓN DE AGUA POTABLE, DRENAJE Y ALCANTARILLADO</t>
  </si>
  <si>
    <t xml:space="preserve">     DIRECCIÓN DE PLANEACION</t>
  </si>
  <si>
    <t xml:space="preserve">     DIRECCIÓN DE DESARROLLO RURAL</t>
  </si>
  <si>
    <t xml:space="preserve">     DIRECCIÓN DE DESARROLLO ECONOMICO Y SOCIAL</t>
  </si>
  <si>
    <t xml:space="preserve">     UNIDAD DE TRANSPARENCIA Y ACCESO A LA INFORMACIÓN PÚBLICA</t>
  </si>
  <si>
    <t xml:space="preserve">     JUNTA MUNICIPAL DE TINUN</t>
  </si>
  <si>
    <t xml:space="preserve">     EMILIANO ZAPATA</t>
  </si>
  <si>
    <t xml:space="preserve">     KANKI</t>
  </si>
  <si>
    <t xml:space="preserve">     XCUNCHEIL</t>
  </si>
  <si>
    <t xml:space="preserve">     SANTA ROSA</t>
  </si>
  <si>
    <t xml:space="preserve">     NACHE HA</t>
  </si>
  <si>
    <t xml:space="preserve">     SAN PEDRO CORRALCHE</t>
  </si>
  <si>
    <t xml:space="preserve">     SANTA RTA CORRALCHE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4068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62680" y="190440"/>
          <a:ext cx="940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1</xdr:row>
      <xdr:rowOff>19440</xdr:rowOff>
    </xdr:from>
    <xdr:to>
      <xdr:col>8</xdr:col>
      <xdr:colOff>1209600</xdr:colOff>
      <xdr:row>5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980240" y="209880"/>
          <a:ext cx="7268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065760</xdr:colOff>
      <xdr:row>42</xdr:row>
      <xdr:rowOff>313920</xdr:rowOff>
    </xdr:to>
    <xdr:sp>
      <xdr:nvSpPr>
        <xdr:cNvPr id="2" name="3 CuadroTexto"/>
        <xdr:cNvSpPr/>
      </xdr:nvSpPr>
      <xdr:spPr>
        <a:xfrm>
          <a:off x="562680" y="7553160"/>
          <a:ext cx="306576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LUIS EDUARDO POOL CH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7</xdr:col>
      <xdr:colOff>1209600</xdr:colOff>
      <xdr:row>65531</xdr:row>
      <xdr:rowOff>95400</xdr:rowOff>
    </xdr:to>
    <xdr:sp>
      <xdr:nvSpPr>
        <xdr:cNvPr id="3" name="4 CuadroTexto"/>
        <xdr:cNvSpPr/>
      </xdr:nvSpPr>
      <xdr:spPr>
        <a:xfrm>
          <a:off x="10538640" y="7743960"/>
          <a:ext cx="26888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DARLINDA ISABEL MIJANGOS MO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3" activeCellId="0" sqref="B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B8" s="8" t="s">
        <v>5</v>
      </c>
      <c r="C8" s="8"/>
      <c r="D8" s="9" t="s">
        <v>6</v>
      </c>
      <c r="E8" s="9"/>
      <c r="F8" s="9"/>
      <c r="G8" s="9"/>
      <c r="H8" s="9"/>
      <c r="I8" s="8" t="s">
        <v>7</v>
      </c>
    </row>
    <row r="9" customFormat="false" ht="24.75" hidden="false" customHeight="false" outlineLevel="0" collapsed="false">
      <c r="B9" s="8"/>
      <c r="C9" s="8"/>
      <c r="D9" s="10" t="s">
        <v>8</v>
      </c>
      <c r="E9" s="11" t="s">
        <v>9</v>
      </c>
      <c r="F9" s="10" t="s">
        <v>10</v>
      </c>
      <c r="G9" s="10" t="s">
        <v>11</v>
      </c>
      <c r="H9" s="10" t="s">
        <v>12</v>
      </c>
      <c r="I9" s="8"/>
    </row>
    <row r="10" customFormat="false" ht="15" hidden="false" customHeight="false" outlineLevel="0" collapsed="false">
      <c r="B10" s="8"/>
      <c r="C10" s="8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2"/>
      <c r="C11" s="13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B12" s="15"/>
      <c r="C12" s="16" t="s">
        <v>15</v>
      </c>
      <c r="D12" s="17" t="n">
        <v>104817189</v>
      </c>
      <c r="E12" s="17" t="n">
        <v>12622767.86</v>
      </c>
      <c r="F12" s="18" t="n">
        <f aca="false">D12+E12</f>
        <v>117439956.86</v>
      </c>
      <c r="G12" s="17" t="n">
        <v>115614801.74</v>
      </c>
      <c r="H12" s="17" t="n">
        <v>113487216.62</v>
      </c>
      <c r="I12" s="18" t="n">
        <f aca="false">F12-G12</f>
        <v>1825155.12</v>
      </c>
    </row>
    <row r="13" customFormat="false" ht="15" hidden="false" customHeight="false" outlineLevel="0" collapsed="false">
      <c r="B13" s="19" t="n">
        <v>1</v>
      </c>
      <c r="C13" s="20" t="s">
        <v>16</v>
      </c>
      <c r="D13" s="21" t="n">
        <v>16286813.78</v>
      </c>
      <c r="E13" s="21" t="n">
        <v>156304.54</v>
      </c>
      <c r="F13" s="22" t="n">
        <f aca="false">D13+E13</f>
        <v>16443118.32</v>
      </c>
      <c r="G13" s="21" t="n">
        <v>16440118.32</v>
      </c>
      <c r="H13" s="21" t="n">
        <v>16440118.32</v>
      </c>
      <c r="I13" s="22" t="n">
        <f aca="false">F13-G13</f>
        <v>2999.99999999814</v>
      </c>
    </row>
    <row r="14" customFormat="false" ht="15" hidden="false" customHeight="false" outlineLevel="0" collapsed="false">
      <c r="B14" s="19" t="n">
        <v>2</v>
      </c>
      <c r="C14" s="20" t="s">
        <v>17</v>
      </c>
      <c r="D14" s="21" t="n">
        <v>2901774</v>
      </c>
      <c r="E14" s="21" t="n">
        <v>-690038.27</v>
      </c>
      <c r="F14" s="22" t="n">
        <f aca="false">D14+E14</f>
        <v>2211735.73</v>
      </c>
      <c r="G14" s="21" t="n">
        <v>2203977.97</v>
      </c>
      <c r="H14" s="21" t="n">
        <v>2203977.97</v>
      </c>
      <c r="I14" s="22" t="n">
        <f aca="false">F14-G14</f>
        <v>7757.75999999978</v>
      </c>
    </row>
    <row r="15" customFormat="false" ht="15" hidden="false" customHeight="false" outlineLevel="0" collapsed="false">
      <c r="B15" s="19" t="n">
        <v>3</v>
      </c>
      <c r="C15" s="20" t="s">
        <v>18</v>
      </c>
      <c r="D15" s="21" t="n">
        <v>10078756</v>
      </c>
      <c r="E15" s="21" t="n">
        <v>1391882.91</v>
      </c>
      <c r="F15" s="22" t="n">
        <f aca="false">D15+E15</f>
        <v>11470638.91</v>
      </c>
      <c r="G15" s="21" t="n">
        <v>11470638.91</v>
      </c>
      <c r="H15" s="21" t="n">
        <v>11407009.57</v>
      </c>
      <c r="I15" s="22" t="n">
        <f aca="false">F15-G15</f>
        <v>0</v>
      </c>
    </row>
    <row r="16" customFormat="false" ht="15" hidden="false" customHeight="false" outlineLevel="0" collapsed="false">
      <c r="B16" s="19" t="n">
        <v>4</v>
      </c>
      <c r="C16" s="20" t="s">
        <v>19</v>
      </c>
      <c r="D16" s="21" t="n">
        <v>11548999</v>
      </c>
      <c r="E16" s="21" t="n">
        <v>-326573.4</v>
      </c>
      <c r="F16" s="22" t="n">
        <f aca="false">D16+E16</f>
        <v>11222425.6</v>
      </c>
      <c r="G16" s="21" t="n">
        <v>11222425.6</v>
      </c>
      <c r="H16" s="21" t="n">
        <v>11221923.78</v>
      </c>
      <c r="I16" s="22" t="n">
        <f aca="false">F16-G16</f>
        <v>0</v>
      </c>
    </row>
    <row r="17" customFormat="false" ht="15" hidden="false" customHeight="false" outlineLevel="0" collapsed="false">
      <c r="B17" s="19" t="n">
        <v>5</v>
      </c>
      <c r="C17" s="20" t="s">
        <v>20</v>
      </c>
      <c r="D17" s="21" t="n">
        <v>459530</v>
      </c>
      <c r="E17" s="21" t="n">
        <v>75297.11</v>
      </c>
      <c r="F17" s="22" t="n">
        <f aca="false">D17+E17</f>
        <v>534827.11</v>
      </c>
      <c r="G17" s="21" t="n">
        <v>533609.72</v>
      </c>
      <c r="H17" s="21" t="n">
        <v>502177.66</v>
      </c>
      <c r="I17" s="22" t="n">
        <f aca="false">F17-G17</f>
        <v>1217.39000000001</v>
      </c>
    </row>
    <row r="18" customFormat="false" ht="15" hidden="false" customHeight="false" outlineLevel="0" collapsed="false">
      <c r="B18" s="19" t="n">
        <v>6</v>
      </c>
      <c r="C18" s="20" t="s">
        <v>21</v>
      </c>
      <c r="D18" s="21" t="n">
        <v>884127</v>
      </c>
      <c r="E18" s="21" t="n">
        <v>-78856.02</v>
      </c>
      <c r="F18" s="22" t="n">
        <f aca="false">D18+E18</f>
        <v>805270.98</v>
      </c>
      <c r="G18" s="21" t="n">
        <v>805270.98</v>
      </c>
      <c r="H18" s="21" t="n">
        <v>793911.1</v>
      </c>
      <c r="I18" s="22" t="n">
        <f aca="false">F18-G18</f>
        <v>0</v>
      </c>
    </row>
    <row r="19" customFormat="false" ht="15" hidden="false" customHeight="false" outlineLevel="0" collapsed="false">
      <c r="B19" s="19" t="n">
        <v>7</v>
      </c>
      <c r="C19" s="20" t="s">
        <v>22</v>
      </c>
      <c r="D19" s="21" t="n">
        <v>14664465.74</v>
      </c>
      <c r="E19" s="21" t="n">
        <v>7262983.9</v>
      </c>
      <c r="F19" s="22" t="n">
        <f aca="false">D19+E19</f>
        <v>21927449.64</v>
      </c>
      <c r="G19" s="21" t="n">
        <v>21847994.68</v>
      </c>
      <c r="H19" s="21" t="n">
        <v>20384535.41</v>
      </c>
      <c r="I19" s="22" t="n">
        <f aca="false">F19-G19</f>
        <v>79454.9600000009</v>
      </c>
    </row>
    <row r="20" customFormat="false" ht="15" hidden="false" customHeight="false" outlineLevel="0" collapsed="false">
      <c r="B20" s="19" t="n">
        <v>8</v>
      </c>
      <c r="C20" s="20" t="s">
        <v>23</v>
      </c>
      <c r="D20" s="21" t="n">
        <v>4870363</v>
      </c>
      <c r="E20" s="21" t="n">
        <v>1677053.54</v>
      </c>
      <c r="F20" s="22" t="n">
        <f aca="false">D20+E20</f>
        <v>6547416.54</v>
      </c>
      <c r="G20" s="21" t="n">
        <v>6547416.54</v>
      </c>
      <c r="H20" s="21" t="n">
        <v>6519796.94</v>
      </c>
      <c r="I20" s="22" t="n">
        <f aca="false">F20-G20</f>
        <v>0</v>
      </c>
    </row>
    <row r="21" customFormat="false" ht="15" hidden="false" customHeight="false" outlineLevel="0" collapsed="false">
      <c r="B21" s="19" t="n">
        <v>9</v>
      </c>
      <c r="C21" s="23" t="s">
        <v>24</v>
      </c>
      <c r="D21" s="21" t="n">
        <v>7064953</v>
      </c>
      <c r="E21" s="21" t="n">
        <v>352906.28</v>
      </c>
      <c r="F21" s="22" t="n">
        <f aca="false">D21+E21</f>
        <v>7417859.28</v>
      </c>
      <c r="G21" s="21" t="n">
        <v>7415538.72</v>
      </c>
      <c r="H21" s="21" t="n">
        <v>6993505.78</v>
      </c>
      <c r="I21" s="22" t="n">
        <f aca="false">F21-G21</f>
        <v>2320.56000000052</v>
      </c>
    </row>
    <row r="22" customFormat="false" ht="15" hidden="false" customHeight="false" outlineLevel="0" collapsed="false">
      <c r="B22" s="19" t="n">
        <v>10</v>
      </c>
      <c r="C22" s="23" t="s">
        <v>25</v>
      </c>
      <c r="D22" s="21" t="n">
        <v>609643</v>
      </c>
      <c r="E22" s="21" t="n">
        <v>-31630.42</v>
      </c>
      <c r="F22" s="22" t="n">
        <f aca="false">D22+E22</f>
        <v>578012.58</v>
      </c>
      <c r="G22" s="21" t="n">
        <v>577985.58</v>
      </c>
      <c r="H22" s="21" t="n">
        <v>577985.58</v>
      </c>
      <c r="I22" s="22" t="n">
        <f aca="false">F22-G22</f>
        <v>27</v>
      </c>
    </row>
    <row r="23" customFormat="false" ht="15" hidden="false" customHeight="false" outlineLevel="0" collapsed="false">
      <c r="B23" s="19" t="n">
        <v>11</v>
      </c>
      <c r="C23" s="23" t="s">
        <v>26</v>
      </c>
      <c r="D23" s="21" t="n">
        <v>7914698</v>
      </c>
      <c r="E23" s="21" t="n">
        <v>-635945.75</v>
      </c>
      <c r="F23" s="22" t="n">
        <f aca="false">D23+E23</f>
        <v>7278752.25</v>
      </c>
      <c r="G23" s="21" t="n">
        <v>7277747.96</v>
      </c>
      <c r="H23" s="21" t="n">
        <v>7277748.23</v>
      </c>
      <c r="I23" s="22" t="n">
        <f aca="false">F23-G23</f>
        <v>1004.29000000004</v>
      </c>
    </row>
    <row r="24" customFormat="false" ht="15" hidden="false" customHeight="false" outlineLevel="0" collapsed="false">
      <c r="B24" s="19" t="n">
        <v>12</v>
      </c>
      <c r="C24" s="23" t="s">
        <v>27</v>
      </c>
      <c r="D24" s="21" t="n">
        <v>335617</v>
      </c>
      <c r="E24" s="21" t="n">
        <v>-110519.53</v>
      </c>
      <c r="F24" s="22" t="n">
        <f aca="false">D24+E24</f>
        <v>225097.47</v>
      </c>
      <c r="G24" s="21" t="n">
        <v>225097.47</v>
      </c>
      <c r="H24" s="21" t="n">
        <v>225097.47</v>
      </c>
      <c r="I24" s="22" t="n">
        <f aca="false">F24-G24</f>
        <v>0</v>
      </c>
    </row>
    <row r="25" customFormat="false" ht="15" hidden="false" customHeight="false" outlineLevel="0" collapsed="false">
      <c r="B25" s="19" t="n">
        <v>13</v>
      </c>
      <c r="C25" s="23" t="s">
        <v>28</v>
      </c>
      <c r="D25" s="21" t="n">
        <v>3781693</v>
      </c>
      <c r="E25" s="21" t="n">
        <v>-999460.19</v>
      </c>
      <c r="F25" s="22" t="n">
        <f aca="false">D25+E25</f>
        <v>2782232.81</v>
      </c>
      <c r="G25" s="21" t="n">
        <v>2782232.51</v>
      </c>
      <c r="H25" s="21" t="n">
        <v>2750522.75</v>
      </c>
      <c r="I25" s="22" t="n">
        <f aca="false">F25-G25</f>
        <v>0.300000000279397</v>
      </c>
    </row>
    <row r="26" customFormat="false" ht="15" hidden="false" customHeight="false" outlineLevel="0" collapsed="false">
      <c r="B26" s="19" t="n">
        <v>14</v>
      </c>
      <c r="C26" s="23" t="s">
        <v>29</v>
      </c>
      <c r="D26" s="21" t="n">
        <v>12972907</v>
      </c>
      <c r="E26" s="21" t="n">
        <v>4440527.71</v>
      </c>
      <c r="F26" s="22" t="n">
        <f aca="false">D26+E26</f>
        <v>17413434.71</v>
      </c>
      <c r="G26" s="21" t="n">
        <v>17245052.16</v>
      </c>
      <c r="H26" s="21" t="n">
        <v>17169211.71</v>
      </c>
      <c r="I26" s="22" t="n">
        <f aca="false">F26-G26</f>
        <v>168382.550000001</v>
      </c>
    </row>
    <row r="27" customFormat="false" ht="15" hidden="false" customHeight="false" outlineLevel="0" collapsed="false">
      <c r="B27" s="19" t="n">
        <v>15</v>
      </c>
      <c r="C27" s="23" t="s">
        <v>30</v>
      </c>
      <c r="D27" s="21" t="n">
        <v>1881176</v>
      </c>
      <c r="E27" s="21" t="n">
        <v>-368284.52</v>
      </c>
      <c r="F27" s="22" t="n">
        <f aca="false">D27+E27</f>
        <v>1512891.48</v>
      </c>
      <c r="G27" s="21" t="n">
        <v>1512891.48</v>
      </c>
      <c r="H27" s="21" t="n">
        <v>1512891.48</v>
      </c>
      <c r="I27" s="22" t="n">
        <f aca="false">F27-G27</f>
        <v>0</v>
      </c>
    </row>
    <row r="28" customFormat="false" ht="15" hidden="false" customHeight="false" outlineLevel="0" collapsed="false">
      <c r="B28" s="19" t="n">
        <v>16</v>
      </c>
      <c r="C28" s="23" t="s">
        <v>31</v>
      </c>
      <c r="D28" s="21" t="n">
        <v>529931</v>
      </c>
      <c r="E28" s="21" t="n">
        <v>-135277.27</v>
      </c>
      <c r="F28" s="22" t="n">
        <f aca="false">D28+E28</f>
        <v>394653.73</v>
      </c>
      <c r="G28" s="21" t="n">
        <v>394653.73</v>
      </c>
      <c r="H28" s="21" t="n">
        <v>394653.46</v>
      </c>
      <c r="I28" s="22" t="n">
        <f aca="false">F28-G28</f>
        <v>0</v>
      </c>
    </row>
    <row r="29" customFormat="false" ht="15" hidden="false" customHeight="false" outlineLevel="0" collapsed="false">
      <c r="B29" s="19" t="n">
        <v>17</v>
      </c>
      <c r="C29" s="23" t="s">
        <v>32</v>
      </c>
      <c r="D29" s="21" t="n">
        <v>395556</v>
      </c>
      <c r="E29" s="21" t="n">
        <v>-86442</v>
      </c>
      <c r="F29" s="22" t="n">
        <f aca="false">D29+E29</f>
        <v>309114</v>
      </c>
      <c r="G29" s="21" t="n">
        <v>309114</v>
      </c>
      <c r="H29" s="21" t="n">
        <v>309114</v>
      </c>
      <c r="I29" s="22" t="n">
        <f aca="false">F29-G29</f>
        <v>0</v>
      </c>
    </row>
    <row r="30" customFormat="false" ht="15" hidden="false" customHeight="false" outlineLevel="0" collapsed="false">
      <c r="B30" s="19" t="n">
        <v>18</v>
      </c>
      <c r="C30" s="23" t="s">
        <v>33</v>
      </c>
      <c r="D30" s="21" t="n">
        <v>5163504.48</v>
      </c>
      <c r="E30" s="21" t="n">
        <v>411541.14</v>
      </c>
      <c r="F30" s="22" t="n">
        <f aca="false">D30+E30</f>
        <v>5575045.62</v>
      </c>
      <c r="G30" s="21" t="n">
        <v>4446850.6</v>
      </c>
      <c r="H30" s="21" t="n">
        <v>4446850.6</v>
      </c>
      <c r="I30" s="22" t="n">
        <f aca="false">F30-G30</f>
        <v>1128195.02</v>
      </c>
    </row>
    <row r="31" customFormat="false" ht="15" hidden="false" customHeight="false" outlineLevel="0" collapsed="false">
      <c r="B31" s="19" t="n">
        <v>19</v>
      </c>
      <c r="C31" s="23" t="s">
        <v>34</v>
      </c>
      <c r="D31" s="21" t="n">
        <v>846505</v>
      </c>
      <c r="E31" s="21" t="n">
        <v>32085.87</v>
      </c>
      <c r="F31" s="22" t="n">
        <f aca="false">D31+E31</f>
        <v>878590.87</v>
      </c>
      <c r="G31" s="21" t="n">
        <v>752326.54</v>
      </c>
      <c r="H31" s="21" t="n">
        <v>752326.54</v>
      </c>
      <c r="I31" s="22" t="n">
        <f aca="false">F31-G31</f>
        <v>126264.33</v>
      </c>
    </row>
    <row r="32" customFormat="false" ht="15" hidden="false" customHeight="false" outlineLevel="0" collapsed="false">
      <c r="B32" s="19" t="n">
        <v>20</v>
      </c>
      <c r="C32" s="23" t="s">
        <v>35</v>
      </c>
      <c r="D32" s="21" t="n">
        <v>600583</v>
      </c>
      <c r="E32" s="21" t="n">
        <v>108247.83</v>
      </c>
      <c r="F32" s="22" t="n">
        <f aca="false">D32+E32</f>
        <v>708830.83</v>
      </c>
      <c r="G32" s="21" t="n">
        <v>594918.66</v>
      </c>
      <c r="H32" s="21" t="n">
        <v>594918.66</v>
      </c>
      <c r="I32" s="22" t="n">
        <f aca="false">F32-G32</f>
        <v>113912.17</v>
      </c>
    </row>
    <row r="33" customFormat="false" ht="15" hidden="false" customHeight="false" outlineLevel="0" collapsed="false">
      <c r="B33" s="19" t="n">
        <v>21</v>
      </c>
      <c r="C33" s="23" t="s">
        <v>36</v>
      </c>
      <c r="D33" s="21" t="n">
        <v>294259</v>
      </c>
      <c r="E33" s="21" t="n">
        <v>57921.33</v>
      </c>
      <c r="F33" s="22" t="n">
        <f aca="false">D33+E33</f>
        <v>352180.33</v>
      </c>
      <c r="G33" s="21" t="n">
        <v>288930.39</v>
      </c>
      <c r="H33" s="21" t="n">
        <v>288930.39</v>
      </c>
      <c r="I33" s="22" t="n">
        <f aca="false">F33-G33</f>
        <v>63249.94</v>
      </c>
    </row>
    <row r="34" customFormat="false" ht="15" hidden="false" customHeight="false" outlineLevel="0" collapsed="false">
      <c r="B34" s="19" t="n">
        <v>22</v>
      </c>
      <c r="C34" s="23" t="s">
        <v>37</v>
      </c>
      <c r="D34" s="21" t="n">
        <v>294259</v>
      </c>
      <c r="E34" s="21" t="n">
        <v>51282.95</v>
      </c>
      <c r="F34" s="22" t="n">
        <f aca="false">D34+E34</f>
        <v>345541.95</v>
      </c>
      <c r="G34" s="21" t="n">
        <v>283697.15</v>
      </c>
      <c r="H34" s="21" t="n">
        <v>283697.15</v>
      </c>
      <c r="I34" s="22" t="n">
        <f aca="false">F34-G34</f>
        <v>61844.8</v>
      </c>
    </row>
    <row r="35" customFormat="false" ht="15" hidden="false" customHeight="false" outlineLevel="0" collapsed="false">
      <c r="B35" s="19" t="n">
        <v>23</v>
      </c>
      <c r="C35" s="23" t="s">
        <v>38</v>
      </c>
      <c r="D35" s="21" t="n">
        <v>197585</v>
      </c>
      <c r="E35" s="21" t="n">
        <v>34700</v>
      </c>
      <c r="F35" s="22" t="n">
        <f aca="false">D35+E35</f>
        <v>232285</v>
      </c>
      <c r="G35" s="21" t="n">
        <v>197646.19</v>
      </c>
      <c r="H35" s="21" t="n">
        <v>197646.19</v>
      </c>
      <c r="I35" s="22" t="n">
        <f aca="false">F35-G35</f>
        <v>34638.81</v>
      </c>
    </row>
    <row r="36" customFormat="false" ht="15" hidden="false" customHeight="false" outlineLevel="0" collapsed="false">
      <c r="B36" s="19" t="n">
        <v>24</v>
      </c>
      <c r="C36" s="23" t="s">
        <v>39</v>
      </c>
      <c r="D36" s="21" t="n">
        <v>133844</v>
      </c>
      <c r="E36" s="21" t="n">
        <v>17160.12</v>
      </c>
      <c r="F36" s="22" t="n">
        <f aca="false">D36+E36</f>
        <v>151004.12</v>
      </c>
      <c r="G36" s="21" t="n">
        <v>132685.98</v>
      </c>
      <c r="H36" s="21" t="n">
        <v>132685.98</v>
      </c>
      <c r="I36" s="22" t="n">
        <f aca="false">F36-G36</f>
        <v>18318.14</v>
      </c>
    </row>
    <row r="37" customFormat="false" ht="15" hidden="false" customHeight="false" outlineLevel="0" collapsed="false">
      <c r="B37" s="19" t="n">
        <v>25</v>
      </c>
      <c r="C37" s="23" t="s">
        <v>40</v>
      </c>
      <c r="D37" s="21" t="n">
        <v>105647</v>
      </c>
      <c r="E37" s="21" t="n">
        <v>15900</v>
      </c>
      <c r="F37" s="22" t="n">
        <f aca="false">D37+E37</f>
        <v>121547</v>
      </c>
      <c r="G37" s="21" t="n">
        <v>105979.9</v>
      </c>
      <c r="H37" s="21" t="n">
        <v>105979.9</v>
      </c>
      <c r="I37" s="22" t="n">
        <f aca="false">F37-G37</f>
        <v>15567.1</v>
      </c>
    </row>
    <row r="38" s="24" customFormat="true" ht="15" hidden="false" customHeight="false" outlineLevel="0" collapsed="false">
      <c r="B38" s="25"/>
      <c r="C38" s="26" t="s">
        <v>41</v>
      </c>
      <c r="D38" s="27" t="n">
        <v>104817189</v>
      </c>
      <c r="E38" s="27" t="n">
        <v>12622767.86</v>
      </c>
      <c r="F38" s="27" t="n">
        <v>117439956.86</v>
      </c>
      <c r="G38" s="27" t="n">
        <v>115614801.74</v>
      </c>
      <c r="H38" s="27" t="n">
        <v>113487216.62</v>
      </c>
      <c r="I38" s="27" t="n">
        <v>1825155.12</v>
      </c>
    </row>
    <row r="41" customFormat="false" ht="15" hidden="false" customHeight="true" outlineLevel="0" collapsed="false">
      <c r="C41" s="28"/>
      <c r="G41" s="28"/>
      <c r="H41" s="28"/>
    </row>
    <row r="42" customFormat="false" ht="15" hidden="false" customHeight="true" outlineLevel="0" collapsed="false">
      <c r="C42" s="29"/>
      <c r="G42" s="29"/>
      <c r="H42" s="29"/>
    </row>
    <row r="43" customFormat="false" ht="30" hidden="false" customHeight="tru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</sheetData>
  <mergeCells count="8">
    <mergeCell ref="B2:I2"/>
    <mergeCell ref="B3:I3"/>
    <mergeCell ref="B4:I4"/>
    <mergeCell ref="B5:I5"/>
    <mergeCell ref="B6:I6"/>
    <mergeCell ref="B8:C10"/>
    <mergeCell ref="D8:H8"/>
    <mergeCell ref="I8:I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tapool</cp:lastModifiedBy>
  <cp:lastPrinted>2019-02-21T15:46:32Z</cp:lastPrinted>
  <dcterms:modified xsi:type="dcterms:W3CDTF">2019-02-22T20:02:59Z</dcterms:modified>
  <cp:revision>0</cp:revision>
  <dc:subject/>
  <dc:title/>
</cp:coreProperties>
</file>