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</t>
  </si>
  <si>
    <t xml:space="preserve">Municipio de Tenabo</t>
  </si>
  <si>
    <t xml:space="preserve">Estado de Flujos de Efectivo</t>
  </si>
  <si>
    <t xml:space="preserve">Del 1 de Enero al 31 de Marz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7" activeCellId="0" sqref="A97:IV99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28196417.06</v>
      </c>
      <c r="H15" s="27" t="n">
        <f aca="false">SUM(H16:H26)</f>
        <v>28331164.6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320703.88</v>
      </c>
      <c r="H16" s="29" t="n">
        <v>863866.28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409065.87</v>
      </c>
      <c r="H19" s="29" t="n">
        <v>373073.44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2117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21696.47</v>
      </c>
      <c r="H21" s="29" t="n">
        <v>452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185.57</v>
      </c>
      <c r="H22" s="29" t="n">
        <v>8218.21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26749992.47</v>
      </c>
      <c r="H23" s="29" t="n">
        <v>25887104.02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673602.8</v>
      </c>
      <c r="H24" s="29" t="n">
        <v>1194382.65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25672330.41</v>
      </c>
      <c r="H28" s="27" t="n">
        <f aca="false">SUM(H29:H44)</f>
        <v>21369183.9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11733133.77</v>
      </c>
      <c r="H29" s="29" t="n">
        <v>10202561.1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1028252.1</v>
      </c>
      <c r="H30" s="29" t="n">
        <v>1393923.03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4833631.06</v>
      </c>
      <c r="H31" s="29" t="n">
        <v>5209884.89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750000</v>
      </c>
      <c r="H32" s="29" t="n">
        <v>67500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1136131.36</v>
      </c>
      <c r="H33" s="29" t="n">
        <v>1140787.75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1346262.89</v>
      </c>
      <c r="H35" s="29" t="n">
        <v>1980354.98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177938.31</v>
      </c>
      <c r="H36" s="29" t="n">
        <v>166223.15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4666980.92</v>
      </c>
      <c r="H44" s="29" t="n">
        <v>600449.09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2524086.65</v>
      </c>
      <c r="H47" s="34" t="n">
        <f aca="false">H15-H28</f>
        <v>6961980.6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210175.62</v>
      </c>
      <c r="H56" s="27" t="n">
        <f aca="false">SUM(H57:H59)</f>
        <v>145232.5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210175.62</v>
      </c>
      <c r="H58" s="29" t="n">
        <v>145232.5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210175.62</v>
      </c>
      <c r="H61" s="34" t="n">
        <f aca="false">H51-H56</f>
        <v>-145232.5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1340657.32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1340657.32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-1340657.32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2313911.03</v>
      </c>
      <c r="H82" s="34" t="n">
        <f aca="false">H47+H61+H79</f>
        <v>5476090.7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6256525.95</v>
      </c>
      <c r="H84" s="41" t="n">
        <v>539398.46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8570436.98</v>
      </c>
      <c r="H85" s="42" t="n">
        <f aca="false">+H82+H84</f>
        <v>6015489.25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0" t="s">
        <v>54</v>
      </c>
      <c r="E98" s="60"/>
      <c r="G98" s="61" t="s">
        <v>55</v>
      </c>
      <c r="H98" s="61"/>
    </row>
    <row r="99" s="65" customFormat="true" ht="15" hidden="false" customHeight="true" outlineLevel="0" collapsed="false">
      <c r="A99" s="62"/>
      <c r="B99" s="62"/>
      <c r="C99" s="62"/>
      <c r="D99" s="63" t="s">
        <v>56</v>
      </c>
      <c r="E99" s="63"/>
      <c r="F99" s="62"/>
      <c r="G99" s="64" t="s">
        <v>57</v>
      </c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yuntamiento Tenabo</cp:lastModifiedBy>
  <cp:lastPrinted>2020-05-19T05:21:30Z</cp:lastPrinted>
  <dcterms:modified xsi:type="dcterms:W3CDTF">2020-05-19T06:14:20Z</dcterms:modified>
  <cp:revision>0</cp:revision>
  <dc:subject/>
  <dc:title/>
</cp:coreProperties>
</file>