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3650733.85</v>
      </c>
      <c r="C11" s="11" t="n">
        <f aca="false">C12+C22+C31+C42</f>
        <v>5125771.31</v>
      </c>
      <c r="D11" s="11" t="n">
        <f aca="false">D12+D22+D31+D42</f>
        <v>98776505.16</v>
      </c>
      <c r="E11" s="11" t="n">
        <f aca="false">E12+E22+E31+E42</f>
        <v>92776505.16</v>
      </c>
      <c r="F11" s="11" t="n">
        <f aca="false">F12+F22+F31+F42</f>
        <v>91843147.07</v>
      </c>
      <c r="G11" s="11" t="n">
        <f aca="false">G12+G22+G31+G42</f>
        <v>600000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3655682.99</v>
      </c>
      <c r="C12" s="11" t="n">
        <f aca="false">SUM(C13:C20)</f>
        <v>5275873.76</v>
      </c>
      <c r="D12" s="11" t="n">
        <f aca="false">SUM(D13:D20)</f>
        <v>78931556.75</v>
      </c>
      <c r="E12" s="11" t="n">
        <f aca="false">SUM(E13:E20)</f>
        <v>78931556.75</v>
      </c>
      <c r="F12" s="11" t="n">
        <f aca="false">SUM(F13:F20)</f>
        <v>77998198.66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8093820.95</v>
      </c>
      <c r="C13" s="13" t="n">
        <v>-865251.41</v>
      </c>
      <c r="D13" s="13" t="n">
        <f aca="false">B13+C13</f>
        <v>7228569.54</v>
      </c>
      <c r="E13" s="13" t="n">
        <v>7228569.54</v>
      </c>
      <c r="F13" s="13" t="n">
        <v>7228569.54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6057923.56</v>
      </c>
      <c r="C19" s="13" t="n">
        <v>-1804505.79</v>
      </c>
      <c r="D19" s="13" t="n">
        <f aca="false">B19+C19</f>
        <v>4253417.77</v>
      </c>
      <c r="E19" s="13" t="n">
        <v>4253417.77</v>
      </c>
      <c r="F19" s="13" t="n">
        <v>4253417.77</v>
      </c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9503938.48</v>
      </c>
      <c r="C20" s="13" t="n">
        <v>7945630.96</v>
      </c>
      <c r="D20" s="13" t="n">
        <f aca="false">B20+C20</f>
        <v>67449569.44</v>
      </c>
      <c r="E20" s="13" t="n">
        <v>67449569.44</v>
      </c>
      <c r="F20" s="13" t="n">
        <v>66516211.35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973556.86</v>
      </c>
      <c r="C22" s="11" t="n">
        <f aca="false">SUM(C23:C29)</f>
        <v>-1000000</v>
      </c>
      <c r="D22" s="11" t="n">
        <f aca="false">SUM(D23:D29)</f>
        <v>6973556.86</v>
      </c>
      <c r="E22" s="11" t="n">
        <f aca="false">SUM(E23:E29)</f>
        <v>973556.86</v>
      </c>
      <c r="F22" s="11" t="n">
        <f aca="false">SUM(F23:F29)</f>
        <v>973556.86</v>
      </c>
      <c r="G22" s="11" t="n">
        <f aca="false">D22-E22</f>
        <v>600000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7973556.86</v>
      </c>
      <c r="C24" s="13" t="n">
        <v>-1000000</v>
      </c>
      <c r="D24" s="13" t="n">
        <f aca="false">B24+C24</f>
        <v>6973556.86</v>
      </c>
      <c r="E24" s="13" t="n">
        <v>973556.86</v>
      </c>
      <c r="F24" s="13" t="n">
        <v>973556.86</v>
      </c>
      <c r="G24" s="13" t="n">
        <f aca="false">D24-E24</f>
        <v>600000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300000</v>
      </c>
      <c r="C31" s="11" t="n">
        <f aca="false">SUM(C32:C40)</f>
        <v>-41250</v>
      </c>
      <c r="D31" s="11" t="n">
        <f aca="false">SUM(D32:D40)</f>
        <v>1258750</v>
      </c>
      <c r="E31" s="11" t="n">
        <f aca="false">SUM(E32:E40)</f>
        <v>1258750</v>
      </c>
      <c r="F31" s="11" t="n">
        <f aca="false">SUM(F32:F40)</f>
        <v>125875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1300000</v>
      </c>
      <c r="C33" s="13" t="n">
        <v>-41250</v>
      </c>
      <c r="D33" s="13" t="n">
        <f aca="false">B33+C33</f>
        <v>1258750</v>
      </c>
      <c r="E33" s="13" t="n">
        <v>1258750</v>
      </c>
      <c r="F33" s="13" t="n">
        <v>1258750</v>
      </c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10721494</v>
      </c>
      <c r="C42" s="11" t="n">
        <f aca="false">SUM(C43:C46)</f>
        <v>891147.55</v>
      </c>
      <c r="D42" s="11" t="n">
        <f aca="false">SUM(D43:D46)</f>
        <v>11612641.55</v>
      </c>
      <c r="E42" s="11" t="n">
        <f aca="false">SUM(E43:E46)</f>
        <v>11612641.55</v>
      </c>
      <c r="F42" s="11" t="n">
        <f aca="false">SUM(F43:F46)</f>
        <v>11612641.55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9721494</v>
      </c>
      <c r="C44" s="13" t="n">
        <v>315015.77</v>
      </c>
      <c r="D44" s="13" t="n">
        <f aca="false">B44+C44</f>
        <v>10036509.77</v>
      </c>
      <c r="E44" s="13" t="n">
        <v>10036509.77</v>
      </c>
      <c r="F44" s="13" t="n">
        <v>10036509.77</v>
      </c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1000000</v>
      </c>
      <c r="C46" s="13" t="n">
        <v>576131.78</v>
      </c>
      <c r="D46" s="13" t="n">
        <f aca="false">B46+C46</f>
        <v>1576131.78</v>
      </c>
      <c r="E46" s="13" t="n">
        <v>1576131.78</v>
      </c>
      <c r="F46" s="13" t="n">
        <v>1576131.78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0561125.01</v>
      </c>
      <c r="C48" s="11" t="n">
        <f aca="false">C49+C59+C68+C79</f>
        <v>4471333.12</v>
      </c>
      <c r="D48" s="11" t="n">
        <f aca="false">D49+D59+D68+D79</f>
        <v>25032458.13</v>
      </c>
      <c r="E48" s="11" t="n">
        <f aca="false">E49+E59+E68+E79</f>
        <v>25032457.67</v>
      </c>
      <c r="F48" s="11" t="n">
        <f aca="false">F49+F59+F68+F79</f>
        <v>21275905.96</v>
      </c>
      <c r="G48" s="11" t="n">
        <f aca="false">D48-E48</f>
        <v>0.4600000046193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477535.88</v>
      </c>
      <c r="D49" s="11" t="n">
        <f aca="false">SUM(D50:D57)</f>
        <v>477535.88</v>
      </c>
      <c r="E49" s="11" t="n">
        <f aca="false">SUM(E50:E57)</f>
        <v>477535.88</v>
      </c>
      <c r="F49" s="11" t="n">
        <f aca="false">SUM(F50:F57)</f>
        <v>477535.88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477535.88</v>
      </c>
      <c r="D57" s="13" t="n">
        <f aca="false">B57+C57</f>
        <v>477535.88</v>
      </c>
      <c r="E57" s="13" t="n">
        <v>477535.88</v>
      </c>
      <c r="F57" s="13" t="n">
        <v>477535.88</v>
      </c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0561125.01</v>
      </c>
      <c r="C59" s="11" t="n">
        <f aca="false">SUM(C60:C66)</f>
        <v>3864237.35</v>
      </c>
      <c r="D59" s="11" t="n">
        <f aca="false">SUM(D60:D66)</f>
        <v>24425362.36</v>
      </c>
      <c r="E59" s="11" t="n">
        <f aca="false">SUM(E60:E66)</f>
        <v>24425361.9</v>
      </c>
      <c r="F59" s="11" t="n">
        <f aca="false">SUM(F60:F66)</f>
        <v>20668810.19</v>
      </c>
      <c r="G59" s="11" t="n">
        <f aca="false">D59-E59</f>
        <v>0.4600000046193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0561125.01</v>
      </c>
      <c r="C61" s="13" t="n">
        <v>3864237.35</v>
      </c>
      <c r="D61" s="13" t="n">
        <f aca="false">B61+C61</f>
        <v>24425362.36</v>
      </c>
      <c r="E61" s="13" t="n">
        <v>24425361.9</v>
      </c>
      <c r="F61" s="13" t="n">
        <v>20668810.19</v>
      </c>
      <c r="G61" s="13" t="n">
        <f aca="false">D61-E61</f>
        <v>0.46000000461936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29559.89</v>
      </c>
      <c r="D79" s="11" t="n">
        <f aca="false">SUM(D80:D83)</f>
        <v>129559.89</v>
      </c>
      <c r="E79" s="11" t="n">
        <f aca="false">SUM(E80:E83)</f>
        <v>129559.89</v>
      </c>
      <c r="F79" s="11" t="n">
        <f aca="false">SUM(F80:F83)</f>
        <v>129559.89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129559.89</v>
      </c>
      <c r="D83" s="13" t="n">
        <f aca="false">B83+C83</f>
        <v>129559.89</v>
      </c>
      <c r="E83" s="13" t="n">
        <v>129559.89</v>
      </c>
      <c r="F83" s="13" t="n">
        <v>129559.89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4211858.86</v>
      </c>
      <c r="C85" s="11" t="n">
        <f aca="false">C11+C48</f>
        <v>9597104.43</v>
      </c>
      <c r="D85" s="11" t="n">
        <f aca="false">D11+D48</f>
        <v>123808963.29</v>
      </c>
      <c r="E85" s="11" t="n">
        <f aca="false">E11+E48</f>
        <v>117808962.83</v>
      </c>
      <c r="F85" s="11" t="n">
        <f aca="false">F11+F48</f>
        <v>113119053.03</v>
      </c>
      <c r="G85" s="11" t="n">
        <f aca="false">G11+G48</f>
        <v>6000000.46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yuntamiento Tenabo</cp:lastModifiedBy>
  <cp:lastPrinted>2016-12-22T17:33:12Z</cp:lastPrinted>
  <dcterms:modified xsi:type="dcterms:W3CDTF">2020-02-27T06:30:47Z</dcterms:modified>
  <cp:revision>0</cp:revision>
  <dc:subject/>
  <dc:title/>
</cp:coreProperties>
</file>