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705231</v>
      </c>
      <c r="D9" s="11" t="n">
        <f aca="false">SUM(D10:D12)</f>
        <v>117630039.83</v>
      </c>
      <c r="E9" s="11" t="n">
        <f aca="false">SUM(E10:E12)</f>
        <v>117630039.83</v>
      </c>
    </row>
    <row r="10" customFormat="false" ht="12.75" hidden="false" customHeight="false" outlineLevel="0" collapsed="false">
      <c r="B10" s="12" t="s">
        <v>11</v>
      </c>
      <c r="C10" s="13" t="n">
        <v>87057616</v>
      </c>
      <c r="D10" s="13" t="n">
        <v>94964625.45</v>
      </c>
      <c r="E10" s="13" t="n">
        <v>94964625.45</v>
      </c>
    </row>
    <row r="11" customFormat="false" ht="12.75" hidden="false" customHeight="false" outlineLevel="0" collapsed="false">
      <c r="B11" s="12" t="s">
        <v>12</v>
      </c>
      <c r="C11" s="13" t="n">
        <v>20180686</v>
      </c>
      <c r="D11" s="13" t="n">
        <v>24371106.05</v>
      </c>
      <c r="E11" s="13" t="n">
        <v>24371106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33071</v>
      </c>
      <c r="D12" s="13" t="n">
        <f aca="false">D48</f>
        <v>-1705691.67</v>
      </c>
      <c r="E12" s="13" t="n">
        <f aca="false">E48</f>
        <v>-1705691.6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678787.86</v>
      </c>
      <c r="D14" s="11" t="n">
        <f aca="false">SUM(D15:D16)</f>
        <v>116103271.16</v>
      </c>
      <c r="E14" s="11" t="n">
        <f aca="false">SUM(E15:E16)</f>
        <v>111413361.36</v>
      </c>
    </row>
    <row r="15" customFormat="false" ht="12.75" hidden="false" customHeight="false" outlineLevel="0" collapsed="false">
      <c r="B15" s="12" t="s">
        <v>15</v>
      </c>
      <c r="C15" s="13" t="n">
        <v>92650733.85</v>
      </c>
      <c r="D15" s="13" t="n">
        <v>91200373.38</v>
      </c>
      <c r="E15" s="13" t="n">
        <v>90267015.29</v>
      </c>
    </row>
    <row r="16" customFormat="false" ht="12.75" hidden="false" customHeight="false" outlineLevel="0" collapsed="false">
      <c r="B16" s="12" t="s">
        <v>16</v>
      </c>
      <c r="C16" s="13" t="n">
        <v>19028054.01</v>
      </c>
      <c r="D16" s="13" t="n">
        <v>24902897.78</v>
      </c>
      <c r="E16" s="13" t="n">
        <v>21146346.0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73556.86</v>
      </c>
      <c r="D22" s="10" t="n">
        <f aca="false">D9-D14+D18</f>
        <v>1526768.67</v>
      </c>
      <c r="E22" s="10" t="n">
        <f aca="false">E9-E14+E18</f>
        <v>6216678.46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40485.86</v>
      </c>
      <c r="D24" s="10" t="n">
        <f aca="false">D22-D12</f>
        <v>3232460.34</v>
      </c>
      <c r="E24" s="10" t="n">
        <f aca="false">E22-E12</f>
        <v>7922370.13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40485.86</v>
      </c>
      <c r="D26" s="11" t="n">
        <f aca="false">D24-D18</f>
        <v>3232460.34</v>
      </c>
      <c r="E26" s="11" t="n">
        <f aca="false">E24-E18</f>
        <v>7922370.13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99182.86</v>
      </c>
      <c r="D35" s="11" t="n">
        <f aca="false">D26-D31</f>
        <v>3232460.34</v>
      </c>
      <c r="E35" s="11" t="n">
        <f aca="false">E26-E31</f>
        <v>7922370.13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33071</v>
      </c>
      <c r="D44" s="32" t="n">
        <f aca="false">SUM(D45:D46)</f>
        <v>1705691.67</v>
      </c>
      <c r="E44" s="32" t="n">
        <f aca="false">SUM(E45:E46)</f>
        <v>1705691.67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1576131.78</v>
      </c>
      <c r="E45" s="34" t="n">
        <v>1576131.78</v>
      </c>
    </row>
    <row r="46" customFormat="false" ht="12.75" hidden="false" customHeight="false" outlineLevel="0" collapsed="false">
      <c r="B46" s="33" t="s">
        <v>36</v>
      </c>
      <c r="C46" s="30" t="n">
        <v>1533071</v>
      </c>
      <c r="D46" s="34" t="n">
        <v>129559.89</v>
      </c>
      <c r="E46" s="34" t="n">
        <v>129559.8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33071</v>
      </c>
      <c r="D48" s="31" t="n">
        <f aca="false">D41-D44</f>
        <v>-1705691.67</v>
      </c>
      <c r="E48" s="31" t="n">
        <f aca="false">E41-E44</f>
        <v>-1705691.6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057616</v>
      </c>
      <c r="D54" s="34" t="n">
        <f aca="false">D10</f>
        <v>94964625.45</v>
      </c>
      <c r="E54" s="34" t="n">
        <f aca="false">E10</f>
        <v>94964625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-1576131.78</v>
      </c>
      <c r="E56" s="34" t="n">
        <f aca="false">E42-E45</f>
        <v>-1576131.7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1576131.78</v>
      </c>
      <c r="E58" s="34" t="n">
        <f aca="false">E45</f>
        <v>1576131.7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650733.85</v>
      </c>
      <c r="D60" s="30" t="n">
        <f aca="false">D15</f>
        <v>91200373.38</v>
      </c>
      <c r="E60" s="30" t="n">
        <f aca="false">E15</f>
        <v>90267015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593117.84999999</v>
      </c>
      <c r="D64" s="31" t="n">
        <f aca="false">D54+D56-D60+D62</f>
        <v>2188120.29000001</v>
      </c>
      <c r="E64" s="31" t="n">
        <f aca="false">E54+E56-E60+E62</f>
        <v>3121478.3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93117.84999999</v>
      </c>
      <c r="D66" s="31" t="n">
        <f aca="false">D64-D56</f>
        <v>3764252.07000001</v>
      </c>
      <c r="E66" s="31" t="n">
        <f aca="false">E64-E56</f>
        <v>4697610.1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180686</v>
      </c>
      <c r="D72" s="34" t="n">
        <f aca="false">D11</f>
        <v>24371106.05</v>
      </c>
      <c r="E72" s="34" t="n">
        <f aca="false">E11</f>
        <v>24371106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33071</v>
      </c>
      <c r="D74" s="34" t="n">
        <f aca="false">D75-D76</f>
        <v>-129559.89</v>
      </c>
      <c r="E74" s="34" t="n">
        <f aca="false">E75-E76</f>
        <v>-129559.8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33071</v>
      </c>
      <c r="D76" s="34" t="n">
        <f aca="false">D46</f>
        <v>129559.89</v>
      </c>
      <c r="E76" s="34" t="n">
        <f aca="false">E46</f>
        <v>129559.8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028054.01</v>
      </c>
      <c r="D78" s="30" t="n">
        <f aca="false">D16</f>
        <v>24902897.78</v>
      </c>
      <c r="E78" s="30" t="n">
        <f aca="false">E16</f>
        <v>21146346.0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0439.010000002</v>
      </c>
      <c r="D82" s="31" t="n">
        <f aca="false">D72+D74-D78+D80</f>
        <v>-661351.620000001</v>
      </c>
      <c r="E82" s="31" t="n">
        <f aca="false">E72+E74-E78+E80</f>
        <v>3095200.0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52631.99</v>
      </c>
      <c r="D84" s="31" t="n">
        <f aca="false">D82-D74</f>
        <v>-531791.730000001</v>
      </c>
      <c r="E84" s="31" t="n">
        <f aca="false">E82-E74</f>
        <v>3224759.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yuntamiento Tenabo</cp:lastModifiedBy>
  <cp:lastPrinted>2016-12-20T19:32:28Z</cp:lastPrinted>
  <dcterms:modified xsi:type="dcterms:W3CDTF">2020-02-27T06:29:48Z</dcterms:modified>
  <cp:revision>0</cp:revision>
  <dc:subject/>
  <dc:title/>
</cp:coreProperties>
</file>