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256525.95</v>
      </c>
      <c r="D9" s="12" t="n">
        <f aca="false">SUM(D10:D16)</f>
        <v>539398.46</v>
      </c>
      <c r="E9" s="14" t="s">
        <v>12</v>
      </c>
      <c r="F9" s="12" t="n">
        <f aca="false">SUM(F10:F18)</f>
        <v>18713009.78</v>
      </c>
      <c r="G9" s="12" t="n">
        <f aca="false">SUM(G10:G18)</f>
        <v>14990802.28</v>
      </c>
    </row>
    <row r="10" customFormat="false" ht="12.75" hidden="false" customHeight="false" outlineLevel="0" collapsed="false">
      <c r="B10" s="15" t="s">
        <v>13</v>
      </c>
      <c r="C10" s="12" t="n">
        <v>18082.77</v>
      </c>
      <c r="D10" s="12" t="n">
        <v>0</v>
      </c>
      <c r="E10" s="16" t="s">
        <v>14</v>
      </c>
      <c r="F10" s="12" t="n">
        <v>9076492.93</v>
      </c>
      <c r="G10" s="12" t="n">
        <v>9263349.71</v>
      </c>
    </row>
    <row r="11" customFormat="false" ht="12.75" hidden="false" customHeight="false" outlineLevel="0" collapsed="false">
      <c r="B11" s="15" t="s">
        <v>15</v>
      </c>
      <c r="C11" s="12" t="n">
        <v>6238443.18</v>
      </c>
      <c r="D11" s="12" t="n">
        <v>539398.46</v>
      </c>
      <c r="E11" s="16" t="s">
        <v>16</v>
      </c>
      <c r="F11" s="12" t="n">
        <v>2477633.73</v>
      </c>
      <c r="G11" s="12" t="n">
        <v>3129188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115237.93</v>
      </c>
      <c r="G12" s="12" t="n">
        <v>358686.2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79704</v>
      </c>
      <c r="G14" s="12" t="n">
        <v>107970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3941.19</v>
      </c>
      <c r="G16" s="12" t="n">
        <v>1159873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9558.41</v>
      </c>
      <c r="D17" s="12" t="n">
        <f aca="false">SUM(D18:D24)</f>
        <v>639123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69558.41</v>
      </c>
      <c r="D20" s="12" t="n">
        <v>639123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43600.63</v>
      </c>
      <c r="D25" s="12" t="n">
        <f aca="false">SUM(D26:D30)</f>
        <v>703034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6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830000.63</v>
      </c>
      <c r="D29" s="12" t="n">
        <v>703034.9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2609.85</v>
      </c>
      <c r="G42" s="12" t="n">
        <f aca="false">SUM(G43:G45)</f>
        <v>65492.5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2609.85</v>
      </c>
      <c r="G45" s="12" t="n">
        <v>65492.54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69684.99</v>
      </c>
      <c r="D47" s="12" t="n">
        <f aca="false">D9+D17+D25+D31+D37+D38+D41</f>
        <v>1881557</v>
      </c>
      <c r="E47" s="11" t="s">
        <v>86</v>
      </c>
      <c r="F47" s="12" t="n">
        <f aca="false">F9+F19+F23+F26+F27+F31+F38+F42</f>
        <v>18735619.63</v>
      </c>
      <c r="G47" s="12" t="n">
        <f aca="false">G9+G19+G23+G26+G27+G31+G38+G42</f>
        <v>15056294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5716782.37</v>
      </c>
      <c r="D52" s="12" t="n">
        <v>50771237.2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232292.19</v>
      </c>
      <c r="D53" s="12" t="n">
        <v>6584325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7572.96</v>
      </c>
      <c r="D54" s="12" t="n">
        <v>97572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735619.63</v>
      </c>
      <c r="G59" s="12" t="n">
        <f aca="false">G47+G57</f>
        <v>15056294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5289086.14</v>
      </c>
      <c r="D60" s="12" t="n">
        <f aca="false">SUM(D50:D58)</f>
        <v>49695573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3858771.13</v>
      </c>
      <c r="D62" s="12" t="n">
        <f aca="false">D47+D60</f>
        <v>51577130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5123151.5</v>
      </c>
      <c r="G68" s="12" t="n">
        <f aca="false">SUM(G69:G73)</f>
        <v>36520836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523784.52</v>
      </c>
      <c r="G69" s="12" t="n">
        <v>9087876.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427105.48</v>
      </c>
      <c r="G70" s="12" t="n">
        <v>28339229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100947.07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8685.57</v>
      </c>
      <c r="G73" s="12" t="n">
        <v>-906269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123151.5</v>
      </c>
      <c r="G79" s="12" t="n">
        <f aca="false">G63+G68+G75</f>
        <v>36520836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3858771.13</v>
      </c>
      <c r="G81" s="12" t="n">
        <f aca="false">G59+G79</f>
        <v>51577130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yuntamiento Tenabo</cp:lastModifiedBy>
  <cp:lastPrinted>2016-12-20T19:33:34Z</cp:lastPrinted>
  <dcterms:modified xsi:type="dcterms:W3CDTF">2020-02-27T06:30:30Z</dcterms:modified>
  <cp:revision>0</cp:revision>
  <dc:subject/>
  <dc:title/>
</cp:coreProperties>
</file>