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Estado de Flujos de Efectivo</t>
  </si>
  <si>
    <t xml:space="preserve">Del 1 de Enero al 30 de Junio de 2018 y 2017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807840</xdr:colOff>
      <xdr:row>5</xdr:row>
      <xdr:rowOff>1522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501480" y="152280"/>
          <a:ext cx="1068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4</xdr:col>
      <xdr:colOff>1360080</xdr:colOff>
      <xdr:row>58</xdr:row>
      <xdr:rowOff>66960</xdr:rowOff>
    </xdr:to>
    <xdr:sp>
      <xdr:nvSpPr>
        <xdr:cNvPr id="1" name="2 CuadroTexto"/>
        <xdr:cNvSpPr/>
      </xdr:nvSpPr>
      <xdr:spPr>
        <a:xfrm>
          <a:off x="762480" y="9334440"/>
          <a:ext cx="30513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12</xdr:col>
      <xdr:colOff>1027080</xdr:colOff>
      <xdr:row>57</xdr:row>
      <xdr:rowOff>162360</xdr:rowOff>
    </xdr:to>
    <xdr:sp>
      <xdr:nvSpPr>
        <xdr:cNvPr id="2" name="3 CuadroTexto"/>
        <xdr:cNvSpPr/>
      </xdr:nvSpPr>
      <xdr:spPr>
        <a:xfrm>
          <a:off x="8662680" y="9334440"/>
          <a:ext cx="28674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6480</xdr:colOff>
      <xdr:row>0</xdr:row>
      <xdr:rowOff>0</xdr:rowOff>
    </xdr:from>
    <xdr:to>
      <xdr:col>15</xdr:col>
      <xdr:colOff>676080</xdr:colOff>
      <xdr:row>5</xdr:row>
      <xdr:rowOff>15228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14135760" y="0"/>
          <a:ext cx="997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7" activeCellId="0" sqref="E7:O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8</v>
      </c>
      <c r="H10" s="18" t="n">
        <v>2017</v>
      </c>
      <c r="I10" s="19"/>
      <c r="J10" s="20" t="s">
        <v>5</v>
      </c>
      <c r="K10" s="20"/>
      <c r="L10" s="20"/>
      <c r="M10" s="20"/>
      <c r="N10" s="17"/>
      <c r="O10" s="18" t="n">
        <v>2018</v>
      </c>
      <c r="P10" s="18" t="n">
        <v>2017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54449176.7</v>
      </c>
      <c r="H15" s="31" t="n">
        <f aca="false">SUM(H16:H26)</f>
        <v>134455547.29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1347055.03</v>
      </c>
      <c r="H16" s="33" t="n">
        <v>1536765.15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586988.33</v>
      </c>
      <c r="H19" s="33" t="n">
        <v>710733.07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169510.41</v>
      </c>
      <c r="H20" s="33" t="n">
        <v>537318.38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3731653.26</v>
      </c>
      <c r="P20" s="31" t="n">
        <f aca="false">SUM(P21:P23)</f>
        <v>18137921.79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240809.18</v>
      </c>
      <c r="H21" s="33" t="n">
        <v>13043457.31</v>
      </c>
      <c r="I21" s="2"/>
      <c r="J21" s="2"/>
      <c r="K21" s="24"/>
      <c r="L21" s="34" t="s">
        <v>10</v>
      </c>
      <c r="M21" s="34"/>
      <c r="N21" s="34"/>
      <c r="O21" s="33" t="n">
        <v>3731653.26</v>
      </c>
      <c r="P21" s="33" t="n">
        <v>17568013.54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0</v>
      </c>
      <c r="H22" s="33" t="n">
        <v>0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510479.69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59428.56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49517475.7</v>
      </c>
      <c r="H24" s="33" t="n">
        <v>112601965.58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2587338.05</v>
      </c>
      <c r="H25" s="33" t="n">
        <v>6025307.8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-3731653.26</v>
      </c>
      <c r="P25" s="31" t="n">
        <f aca="false">P15-P20</f>
        <v>-18137921.79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5"/>
      <c r="G26" s="33" t="n">
        <v>0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43669875.09</v>
      </c>
      <c r="H28" s="31" t="n">
        <f aca="false">SUM(H29:H44)</f>
        <v>110844095.51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3" t="n">
        <v>23368922.26</v>
      </c>
      <c r="H29" s="33" t="n">
        <v>53830404.89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3" t="n">
        <v>3716764.89</v>
      </c>
      <c r="H30" s="33" t="n">
        <v>22053118.42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3" t="n">
        <v>7704008.51</v>
      </c>
      <c r="H31" s="33" t="n">
        <v>18982609.28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1350000</v>
      </c>
      <c r="H32" s="33" t="n">
        <v>3023960.49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100815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3370926.49</v>
      </c>
      <c r="H35" s="33" t="n">
        <v>7265665.89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374755.14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2931538.68</v>
      </c>
      <c r="P37" s="31" t="n">
        <f aca="false">P38+P41+P42</f>
        <v>6844009.7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v>2931538.68</v>
      </c>
      <c r="P38" s="33" t="n">
        <v>6844009.7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81500</v>
      </c>
      <c r="H43" s="33" t="n">
        <v>120350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3702997.8</v>
      </c>
      <c r="H44" s="33" t="n">
        <v>3476686.54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-2931538.68</v>
      </c>
      <c r="P44" s="31" t="n">
        <f aca="false">P30-P37</f>
        <v>-6844009.7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50</v>
      </c>
      <c r="D47" s="29"/>
      <c r="E47" s="29"/>
      <c r="F47" s="29"/>
      <c r="G47" s="38" t="n">
        <f aca="false">G15-G28</f>
        <v>10779301.61</v>
      </c>
      <c r="H47" s="38" t="n">
        <f aca="false">H15-H28</f>
        <v>23611451.78</v>
      </c>
      <c r="I47" s="36"/>
      <c r="J47" s="39" t="s">
        <v>51</v>
      </c>
      <c r="K47" s="39"/>
      <c r="L47" s="39"/>
      <c r="M47" s="39"/>
      <c r="N47" s="39"/>
      <c r="O47" s="38" t="n">
        <f aca="false">G47+O25+O44</f>
        <v>4116109.67</v>
      </c>
      <c r="P47" s="38" t="n">
        <f aca="false">H47+P25+P44</f>
        <v>-1370479.71000001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2</v>
      </c>
      <c r="K49" s="39"/>
      <c r="L49" s="39"/>
      <c r="M49" s="39"/>
      <c r="N49" s="39"/>
      <c r="O49" s="42" t="n">
        <v>588182.02</v>
      </c>
      <c r="P49" s="42" t="n">
        <v>1958661.73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3</v>
      </c>
      <c r="K50" s="39"/>
      <c r="L50" s="39"/>
      <c r="M50" s="39"/>
      <c r="N50" s="39"/>
      <c r="O50" s="43" t="n">
        <f aca="false">+O47+O49</f>
        <v>4704291.69</v>
      </c>
      <c r="P50" s="43" t="n">
        <f aca="false">+P47+P49</f>
        <v>588182.019999987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4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5"/>
      <c r="E58" s="55"/>
      <c r="F58" s="55"/>
      <c r="G58" s="55"/>
      <c r="H58" s="4"/>
      <c r="I58" s="57"/>
      <c r="J58" s="4"/>
      <c r="K58" s="1"/>
      <c r="L58" s="55"/>
      <c r="M58" s="55"/>
      <c r="N58" s="55"/>
      <c r="O58" s="55"/>
      <c r="P58" s="4"/>
      <c r="Q58" s="4"/>
    </row>
    <row r="59" customFormat="false" ht="15" hidden="false" customHeight="true" outlineLevel="0" collapsed="false">
      <c r="A59" s="4"/>
      <c r="B59" s="58"/>
      <c r="C59" s="4"/>
      <c r="D59" s="59"/>
      <c r="E59" s="59"/>
      <c r="F59" s="59"/>
      <c r="G59" s="59"/>
      <c r="H59" s="4"/>
      <c r="I59" s="57"/>
      <c r="J59" s="4"/>
      <c r="L59" s="59"/>
      <c r="M59" s="59"/>
      <c r="N59" s="59"/>
      <c r="O59" s="59"/>
      <c r="P59" s="4"/>
      <c r="Q59" s="4"/>
    </row>
    <row r="60" customFormat="false" ht="30" hidden="false" customHeight="true" outlineLevel="0" collapsed="false"/>
  </sheetData>
  <mergeCells count="68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ER</cp:lastModifiedBy>
  <cp:lastPrinted>2018-07-30T23:36:58Z</cp:lastPrinted>
  <dcterms:modified xsi:type="dcterms:W3CDTF">2018-07-30T23:44:37Z</dcterms:modified>
  <cp:revision>0</cp:revision>
  <dc:subject/>
  <dc:title/>
</cp:coreProperties>
</file>